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t xml:space="preserve">珠海市社会保险参保缴费明细表（灵活就业人员）</t>
  </si>
  <si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黑体"/>
        <family val="0"/>
      </rPr>
      <t xml:space="preserve">2022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黑体"/>
        <family val="0"/>
      </rPr>
      <t xml:space="preserve">7</t>
    </r>
    <r>
      <rPr>
        <b val="true"/>
        <sz val="11"/>
        <color rgb="FF000000"/>
        <rFont val="Noto Sans"/>
        <family val="2"/>
      </rPr>
      <t xml:space="preserve">月至</t>
    </r>
    <r>
      <rPr>
        <b val="true"/>
        <sz val="11"/>
        <color rgb="FF000000"/>
        <rFont val="黑体"/>
        <family val="0"/>
      </rPr>
      <t xml:space="preserve">2022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黑体"/>
        <family val="0"/>
      </rPr>
      <t xml:space="preserve">12</t>
    </r>
    <r>
      <rPr>
        <b val="true"/>
        <sz val="11"/>
        <color rgb="FF000000"/>
        <rFont val="Noto Sans"/>
        <family val="2"/>
      </rPr>
      <t xml:space="preserve">月）       单位：元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 </t>
    </r>
    <r>
      <rPr>
        <sz val="12"/>
        <color rgb="FF000000"/>
        <rFont val="Noto Sans"/>
        <family val="2"/>
      </rPr>
      <t xml:space="preserve">灵活就业人员参加统账结合职工医疗保险（原一档）的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2 </t>
    </r>
    <r>
      <rPr>
        <sz val="12"/>
        <color rgb="FF000000"/>
        <rFont val="Noto Sans"/>
        <family val="2"/>
      </rPr>
      <t xml:space="preserve">灵活就业人员参加单建统筹职工医疗保险（原二档）的</t>
    </r>
  </si>
  <si>
    <t xml:space="preserve">缴费比例</t>
  </si>
  <si>
    <r>
      <rPr>
        <b val="true"/>
        <sz val="10"/>
        <color rgb="FF000000"/>
        <rFont val="Noto Sans"/>
        <family val="2"/>
      </rPr>
      <t xml:space="preserve">养老保险缴费（</t>
    </r>
    <r>
      <rPr>
        <b val="true"/>
        <sz val="10"/>
        <color rgb="FF000000"/>
        <rFont val="宋体"/>
        <family val="0"/>
        <charset val="134"/>
      </rPr>
      <t xml:space="preserve">20%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医疗保险缴费（</t>
    </r>
    <r>
      <rPr>
        <b val="true"/>
        <sz val="10"/>
        <color rgb="FF000000"/>
        <rFont val="宋体"/>
        <family val="0"/>
        <charset val="134"/>
      </rPr>
      <t xml:space="preserve">7%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每月合计缴费（</t>
    </r>
    <r>
      <rPr>
        <b val="true"/>
        <sz val="10"/>
        <color rgb="FF000000"/>
        <rFont val="宋体"/>
        <family val="0"/>
        <charset val="134"/>
      </rPr>
      <t xml:space="preserve">27%</t>
    </r>
    <r>
      <rPr>
        <b val="true"/>
        <sz val="10"/>
        <color rgb="FF000000"/>
        <rFont val="Noto Sans"/>
        <family val="2"/>
      </rPr>
      <t xml:space="preserve">）</t>
    </r>
  </si>
  <si>
    <t xml:space="preserve">半年合计缴费</t>
  </si>
  <si>
    <r>
      <rPr>
        <b val="true"/>
        <sz val="10"/>
        <color rgb="FF000000"/>
        <rFont val="宋体"/>
        <family val="0"/>
        <charset val="134"/>
      </rPr>
      <t xml:space="preserve">35</t>
    </r>
    <r>
      <rPr>
        <b val="true"/>
        <sz val="10"/>
        <color rgb="FF000000"/>
        <rFont val="Noto Sans"/>
        <family val="2"/>
      </rPr>
      <t xml:space="preserve">周岁以下人员划入</t>
    </r>
    <r>
      <rPr>
        <b val="true"/>
        <sz val="10"/>
        <color rgb="FF000000"/>
        <rFont val="宋体"/>
        <family val="0"/>
        <charset val="134"/>
      </rPr>
      <t xml:space="preserve">IC</t>
    </r>
    <r>
      <rPr>
        <b val="true"/>
        <sz val="10"/>
        <color rgb="FF000000"/>
        <rFont val="Noto Sans"/>
        <family val="2"/>
      </rPr>
      <t xml:space="preserve">卡金额（</t>
    </r>
    <r>
      <rPr>
        <b val="true"/>
        <sz val="10"/>
        <color rgb="FF000000"/>
        <rFont val="宋体"/>
        <family val="0"/>
        <charset val="134"/>
      </rPr>
      <t xml:space="preserve">2%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宋体"/>
        <family val="0"/>
        <charset val="134"/>
      </rPr>
      <t xml:space="preserve">35</t>
    </r>
    <r>
      <rPr>
        <b val="true"/>
        <sz val="10"/>
        <color rgb="FF000000"/>
        <rFont val="Noto Sans"/>
        <family val="2"/>
      </rPr>
      <t xml:space="preserve">至</t>
    </r>
    <r>
      <rPr>
        <b val="true"/>
        <sz val="10"/>
        <color rgb="FF000000"/>
        <rFont val="宋体"/>
        <family val="0"/>
        <charset val="134"/>
      </rPr>
      <t xml:space="preserve">45</t>
    </r>
    <r>
      <rPr>
        <b val="true"/>
        <sz val="10"/>
        <color rgb="FF000000"/>
        <rFont val="Noto Sans"/>
        <family val="2"/>
      </rPr>
      <t xml:space="preserve">周岁人员划入</t>
    </r>
    <r>
      <rPr>
        <b val="true"/>
        <sz val="10"/>
        <color rgb="FF000000"/>
        <rFont val="宋体"/>
        <family val="0"/>
        <charset val="134"/>
      </rPr>
      <t xml:space="preserve">IC</t>
    </r>
    <r>
      <rPr>
        <b val="true"/>
        <sz val="10"/>
        <color rgb="FF000000"/>
        <rFont val="Noto Sans"/>
        <family val="2"/>
      </rPr>
      <t xml:space="preserve">卡金额（</t>
    </r>
    <r>
      <rPr>
        <b val="true"/>
        <sz val="10"/>
        <color rgb="FF000000"/>
        <rFont val="宋体"/>
        <family val="0"/>
        <charset val="134"/>
      </rPr>
      <t xml:space="preserve">3%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宋体"/>
        <family val="0"/>
        <charset val="134"/>
      </rPr>
      <t xml:space="preserve">45</t>
    </r>
    <r>
      <rPr>
        <b val="true"/>
        <sz val="10"/>
        <color rgb="FF000000"/>
        <rFont val="Noto Sans"/>
        <family val="2"/>
      </rPr>
      <t xml:space="preserve">周岁以上人员划入</t>
    </r>
    <r>
      <rPr>
        <b val="true"/>
        <sz val="10"/>
        <color rgb="FF000000"/>
        <rFont val="宋体"/>
        <family val="0"/>
        <charset val="134"/>
      </rPr>
      <t xml:space="preserve">IC</t>
    </r>
    <r>
      <rPr>
        <b val="true"/>
        <sz val="10"/>
        <color rgb="FF000000"/>
        <rFont val="Noto Sans"/>
        <family val="2"/>
      </rPr>
      <t xml:space="preserve">卡金额（</t>
    </r>
    <r>
      <rPr>
        <b val="true"/>
        <sz val="10"/>
        <color rgb="FF000000"/>
        <rFont val="宋体"/>
        <family val="0"/>
        <charset val="134"/>
      </rPr>
      <t xml:space="preserve">4%</t>
    </r>
    <r>
      <rPr>
        <b val="true"/>
        <sz val="10"/>
        <color rgb="FF000000"/>
        <rFont val="Noto Sans"/>
        <family val="2"/>
      </rPr>
      <t xml:space="preserve">）</t>
    </r>
  </si>
  <si>
    <t xml:space="preserve">项目及比例</t>
  </si>
  <si>
    <r>
      <rPr>
        <b val="true"/>
        <sz val="10"/>
        <color rgb="FF000000"/>
        <rFont val="Noto Sans"/>
        <family val="2"/>
      </rPr>
      <t xml:space="preserve">医疗保险缴费（</t>
    </r>
    <r>
      <rPr>
        <b val="true"/>
        <sz val="10"/>
        <color rgb="FF000000"/>
        <rFont val="宋体"/>
        <family val="0"/>
        <charset val="134"/>
      </rPr>
      <t xml:space="preserve">2%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每月合计缴费（</t>
    </r>
    <r>
      <rPr>
        <b val="true"/>
        <sz val="10"/>
        <color rgb="FF000000"/>
        <rFont val="宋体"/>
        <family val="0"/>
        <charset val="134"/>
      </rPr>
      <t xml:space="preserve">22%</t>
    </r>
    <r>
      <rPr>
        <b val="true"/>
        <sz val="10"/>
        <color rgb="FF000000"/>
        <rFont val="Noto Sans"/>
        <family val="2"/>
      </rPr>
      <t xml:space="preserve">）</t>
    </r>
  </si>
  <si>
    <t xml:space="preserve">缴费基数</t>
  </si>
  <si>
    <r>
      <rPr>
        <sz val="11"/>
        <color rgb="FF000000"/>
        <rFont val="Noto Sans"/>
        <family val="2"/>
      </rPr>
      <t xml:space="preserve">备注</t>
    </r>
    <r>
      <rPr>
        <sz val="11"/>
        <color rgb="FF000000"/>
        <rFont val="宋体"/>
        <family val="0"/>
        <charset val="134"/>
      </rPr>
      <t xml:space="preserve">:①3958</t>
    </r>
    <r>
      <rPr>
        <sz val="11"/>
        <color rgb="FF000000"/>
        <rFont val="Noto Sans"/>
        <family val="2"/>
      </rPr>
      <t xml:space="preserve">元为职工基本养老保险、职工基本医疗保险（含生育保险）缴费基数下限（即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广东省第二类片区（含珠海市）全口径从业人员月平均工资</t>
    </r>
    <r>
      <rPr>
        <sz val="11"/>
        <color rgb="FF000000"/>
        <rFont val="宋体"/>
        <family val="0"/>
        <charset val="134"/>
      </rPr>
      <t xml:space="preserve">6597</t>
    </r>
    <r>
      <rPr>
        <sz val="11"/>
        <color rgb="FF000000"/>
        <rFont val="Noto Sans"/>
        <family val="2"/>
      </rPr>
      <t xml:space="preserve">元的</t>
    </r>
    <r>
      <rPr>
        <sz val="11"/>
        <color rgb="FF000000"/>
        <rFont val="宋体"/>
        <family val="0"/>
        <charset val="134"/>
      </rPr>
      <t xml:space="preserve">60%</t>
    </r>
    <r>
      <rPr>
        <sz val="11"/>
        <color rgb="FF000000"/>
        <rFont val="Noto Sans"/>
        <family val="2"/>
      </rPr>
      <t xml:space="preserve">）。</t>
    </r>
    <r>
      <rPr>
        <sz val="11"/>
        <color rgb="FF000000"/>
        <rFont val="宋体"/>
        <family val="0"/>
        <charset val="134"/>
      </rPr>
      <t xml:space="preserve">24930</t>
    </r>
    <r>
      <rPr>
        <sz val="11"/>
        <color rgb="FF000000"/>
        <rFont val="Noto Sans"/>
        <family val="2"/>
      </rPr>
      <t xml:space="preserve">元为职工基本养老保险缴费基数上限（即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广东省全口径城镇单位就业人员月平均工资</t>
    </r>
    <r>
      <rPr>
        <sz val="11"/>
        <color rgb="FF000000"/>
        <rFont val="宋体"/>
        <family val="0"/>
        <charset val="134"/>
      </rPr>
      <t xml:space="preserve">8310</t>
    </r>
    <r>
      <rPr>
        <sz val="11"/>
        <color rgb="FF000000"/>
        <rFont val="Noto Sans"/>
        <family val="2"/>
      </rPr>
      <t xml:space="preserve">元的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倍）；</t>
    </r>
    <r>
      <rPr>
        <sz val="11"/>
        <color rgb="FF000000"/>
        <rFont val="宋体"/>
        <family val="0"/>
        <charset val="134"/>
      </rPr>
      <t xml:space="preserve">19791</t>
    </r>
    <r>
      <rPr>
        <sz val="11"/>
        <color rgb="FF000000"/>
        <rFont val="Noto Sans"/>
        <family val="2"/>
      </rPr>
      <t xml:space="preserve">元为职工基本医疗保险（含生育保险）缴费基数上限（即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广东省第二类片区（珠海市）全口径从业人员月平均工资</t>
    </r>
    <r>
      <rPr>
        <sz val="11"/>
        <color rgb="FF000000"/>
        <rFont val="宋体"/>
        <family val="0"/>
        <charset val="134"/>
      </rPr>
      <t xml:space="preserve">6597</t>
    </r>
    <r>
      <rPr>
        <sz val="11"/>
        <color rgb="FF000000"/>
        <rFont val="Noto Sans"/>
        <family val="2"/>
      </rPr>
      <t xml:space="preserve">元的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倍）。②根据珠医保〔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49</t>
    </r>
    <r>
      <rPr>
        <sz val="11"/>
        <color rgb="FF000000"/>
        <rFont val="Noto Sans"/>
        <family val="2"/>
      </rPr>
      <t xml:space="preserve">号文规定，自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起统一将每年的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确定为我市医疗保险年度，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为社保年度更改医保年度的过渡期。③咨询电话</t>
    </r>
    <r>
      <rPr>
        <sz val="11"/>
        <color rgb="FF000000"/>
        <rFont val="宋体"/>
        <family val="0"/>
        <charset val="134"/>
      </rPr>
      <t xml:space="preserve">1234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333</t>
    </r>
    <r>
      <rPr>
        <sz val="11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黑体"/>
      <family val="0"/>
    </font>
    <font>
      <sz val="12"/>
      <color rgb="FF000000"/>
      <name val="Noto Sans"/>
      <family val="2"/>
    </font>
    <font>
      <b val="true"/>
      <vertAlign val="superscript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3</xdr:row>
      <xdr:rowOff>10080</xdr:rowOff>
    </xdr:from>
    <xdr:to>
      <xdr:col>1</xdr:col>
      <xdr:colOff>720</xdr:colOff>
      <xdr:row>3</xdr:row>
      <xdr:rowOff>371160</xdr:rowOff>
    </xdr:to>
    <xdr:sp>
      <xdr:nvSpPr>
        <xdr:cNvPr id="0" name="Line 1"/>
        <xdr:cNvSpPr/>
      </xdr:nvSpPr>
      <xdr:spPr>
        <a:xfrm>
          <a:off x="11160" y="686520"/>
          <a:ext cx="750240" cy="361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160</xdr:colOff>
      <xdr:row>3</xdr:row>
      <xdr:rowOff>28800</xdr:rowOff>
    </xdr:from>
    <xdr:to>
      <xdr:col>10</xdr:col>
      <xdr:colOff>720</xdr:colOff>
      <xdr:row>4</xdr:row>
      <xdr:rowOff>19440</xdr:rowOff>
    </xdr:to>
    <xdr:sp>
      <xdr:nvSpPr>
        <xdr:cNvPr id="1" name="Line 1"/>
        <xdr:cNvSpPr/>
      </xdr:nvSpPr>
      <xdr:spPr>
        <a:xfrm>
          <a:off x="5517720" y="705240"/>
          <a:ext cx="913680" cy="3618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8.74"/>
    <col collapsed="false" customWidth="true" hidden="false" outlineLevel="0" max="8" min="2" style="1" width="7.24"/>
    <col collapsed="false" customWidth="true" hidden="false" outlineLevel="0" max="9" min="9" style="1" width="3.87"/>
    <col collapsed="false" customWidth="true" hidden="false" outlineLevel="0" max="14" min="10" style="1" width="10.62"/>
    <col collapsed="false" customWidth="false" hidden="false" outlineLevel="0" max="257" min="15" style="1" width="8.99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5"/>
      <c r="J3" s="4" t="s">
        <v>3</v>
      </c>
      <c r="K3" s="4"/>
      <c r="L3" s="4"/>
      <c r="M3" s="4"/>
      <c r="N3" s="4"/>
    </row>
    <row r="4" customFormat="false" ht="29.25" hidden="false" customHeight="true" outlineLevel="0" collapsed="false">
      <c r="A4" s="6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8" t="s">
        <v>9</v>
      </c>
      <c r="G4" s="8" t="s">
        <v>10</v>
      </c>
      <c r="H4" s="8" t="s">
        <v>11</v>
      </c>
      <c r="I4" s="9"/>
      <c r="J4" s="6" t="s">
        <v>12</v>
      </c>
      <c r="K4" s="7" t="s">
        <v>5</v>
      </c>
      <c r="L4" s="7" t="s">
        <v>13</v>
      </c>
      <c r="M4" s="7" t="s">
        <v>14</v>
      </c>
      <c r="N4" s="7" t="s">
        <v>8</v>
      </c>
    </row>
    <row r="5" customFormat="false" ht="39" hidden="false" customHeight="true" outlineLevel="0" collapsed="false">
      <c r="A5" s="10" t="s">
        <v>15</v>
      </c>
      <c r="B5" s="7"/>
      <c r="C5" s="7"/>
      <c r="D5" s="7"/>
      <c r="E5" s="7"/>
      <c r="F5" s="7"/>
      <c r="G5" s="7"/>
      <c r="H5" s="7"/>
      <c r="I5" s="9"/>
      <c r="J5" s="10" t="s">
        <v>15</v>
      </c>
      <c r="K5" s="7"/>
      <c r="L5" s="7"/>
      <c r="M5" s="7"/>
      <c r="N5" s="7"/>
    </row>
    <row r="6" customFormat="false" ht="15.75" hidden="false" customHeight="true" outlineLevel="0" collapsed="false">
      <c r="A6" s="11" t="n">
        <v>3958</v>
      </c>
      <c r="B6" s="12" t="n">
        <f aca="false">ROUND(PRODUCT(A6,0.2),2)</f>
        <v>791.6</v>
      </c>
      <c r="C6" s="12" t="n">
        <f aca="false">ROUND(PRODUCT(A6,0.07),2)</f>
        <v>277.06</v>
      </c>
      <c r="D6" s="12" t="n">
        <f aca="false">SUM(B6,C6)</f>
        <v>1068.66</v>
      </c>
      <c r="E6" s="12" t="n">
        <f aca="false">PRODUCT(D6,6)</f>
        <v>6411.96</v>
      </c>
      <c r="F6" s="12" t="n">
        <f aca="false">ROUND(PRODUCT(A6,0.02),2)</f>
        <v>79.16</v>
      </c>
      <c r="G6" s="12" t="n">
        <f aca="false">ROUND(PRODUCT(A6,0.03),2)</f>
        <v>118.74</v>
      </c>
      <c r="H6" s="12" t="n">
        <f aca="false">ROUND(PRODUCT(A6,0.04),2)</f>
        <v>158.32</v>
      </c>
      <c r="I6" s="13"/>
      <c r="J6" s="11" t="n">
        <v>3958</v>
      </c>
      <c r="K6" s="12" t="n">
        <f aca="false">ROUND(PRODUCT(J6,0.2),2)</f>
        <v>791.6</v>
      </c>
      <c r="L6" s="12" t="n">
        <f aca="false">ROUND(PRODUCT(J6,0.02),2)</f>
        <v>79.16</v>
      </c>
      <c r="M6" s="12" t="n">
        <f aca="false">SUM(K6,L6)</f>
        <v>870.76</v>
      </c>
      <c r="N6" s="12" t="n">
        <f aca="false">PRODUCT(M6,6)</f>
        <v>5224.56</v>
      </c>
    </row>
    <row r="7" customFormat="false" ht="15.75" hidden="false" customHeight="true" outlineLevel="0" collapsed="false">
      <c r="A7" s="11" t="n">
        <v>5000</v>
      </c>
      <c r="B7" s="12" t="n">
        <f aca="false">ROUND(PRODUCT(A7,0.2),2)</f>
        <v>1000</v>
      </c>
      <c r="C7" s="12" t="n">
        <f aca="false">ROUND(PRODUCT(A7,0.07),2)</f>
        <v>350</v>
      </c>
      <c r="D7" s="12" t="n">
        <f aca="false">SUM(B7,C7)</f>
        <v>1350</v>
      </c>
      <c r="E7" s="12" t="n">
        <f aca="false">PRODUCT(D7,6)</f>
        <v>8100</v>
      </c>
      <c r="F7" s="12" t="n">
        <f aca="false">ROUND(PRODUCT(A7,0.02),2)</f>
        <v>100</v>
      </c>
      <c r="G7" s="12" t="n">
        <f aca="false">ROUND(PRODUCT(A7,0.03),2)</f>
        <v>150</v>
      </c>
      <c r="H7" s="12" t="n">
        <f aca="false">ROUND(PRODUCT(A7,0.04),2)</f>
        <v>200</v>
      </c>
      <c r="I7" s="13"/>
      <c r="J7" s="11" t="n">
        <v>5000</v>
      </c>
      <c r="K7" s="12" t="n">
        <f aca="false">ROUND(PRODUCT(J7,0.2),2)</f>
        <v>1000</v>
      </c>
      <c r="L7" s="12" t="n">
        <f aca="false">ROUND(PRODUCT(J7,0.02),2)</f>
        <v>100</v>
      </c>
      <c r="M7" s="12" t="n">
        <f aca="false">SUM(K7,L7)</f>
        <v>1100</v>
      </c>
      <c r="N7" s="12" t="n">
        <f aca="false">PRODUCT(M7,6)</f>
        <v>6600</v>
      </c>
    </row>
    <row r="8" customFormat="false" ht="15.75" hidden="false" customHeight="true" outlineLevel="0" collapsed="false">
      <c r="A8" s="11" t="n">
        <v>6000</v>
      </c>
      <c r="B8" s="12" t="n">
        <f aca="false">ROUND(PRODUCT(A8,0.2),2)</f>
        <v>1200</v>
      </c>
      <c r="C8" s="12" t="n">
        <f aca="false">ROUND(PRODUCT(A8,0.07),2)</f>
        <v>420</v>
      </c>
      <c r="D8" s="12" t="n">
        <f aca="false">SUM(B8,C8)</f>
        <v>1620</v>
      </c>
      <c r="E8" s="12" t="n">
        <f aca="false">PRODUCT(D8,6)</f>
        <v>9720</v>
      </c>
      <c r="F8" s="12" t="n">
        <f aca="false">ROUND(PRODUCT(A8,0.02),2)</f>
        <v>120</v>
      </c>
      <c r="G8" s="12" t="n">
        <f aca="false">ROUND(PRODUCT(A8,0.03),2)</f>
        <v>180</v>
      </c>
      <c r="H8" s="12" t="n">
        <f aca="false">ROUND(PRODUCT(A8,0.04),2)</f>
        <v>240</v>
      </c>
      <c r="I8" s="13"/>
      <c r="J8" s="11" t="n">
        <v>6000</v>
      </c>
      <c r="K8" s="12" t="n">
        <f aca="false">ROUND(PRODUCT(J8,0.2),2)</f>
        <v>1200</v>
      </c>
      <c r="L8" s="12" t="n">
        <f aca="false">ROUND(PRODUCT(J8,0.02),2)</f>
        <v>120</v>
      </c>
      <c r="M8" s="12" t="n">
        <f aca="false">SUM(K8,L8)</f>
        <v>1320</v>
      </c>
      <c r="N8" s="12" t="n">
        <f aca="false">PRODUCT(M8,6)</f>
        <v>7920</v>
      </c>
    </row>
    <row r="9" customFormat="false" ht="15.75" hidden="false" customHeight="true" outlineLevel="0" collapsed="false">
      <c r="A9" s="11" t="n">
        <v>7000</v>
      </c>
      <c r="B9" s="12" t="n">
        <f aca="false">ROUND(PRODUCT(A9,0.2),2)</f>
        <v>1400</v>
      </c>
      <c r="C9" s="12" t="n">
        <f aca="false">ROUND(PRODUCT(A9,0.07),2)</f>
        <v>490</v>
      </c>
      <c r="D9" s="12" t="n">
        <f aca="false">SUM(B9,C9)</f>
        <v>1890</v>
      </c>
      <c r="E9" s="12" t="n">
        <f aca="false">PRODUCT(D9,6)</f>
        <v>11340</v>
      </c>
      <c r="F9" s="12" t="n">
        <f aca="false">ROUND(PRODUCT(A9,0.02),2)</f>
        <v>140</v>
      </c>
      <c r="G9" s="12" t="n">
        <f aca="false">ROUND(PRODUCT(A9,0.03),2)</f>
        <v>210</v>
      </c>
      <c r="H9" s="12" t="n">
        <f aca="false">ROUND(PRODUCT(A9,0.04),2)</f>
        <v>280</v>
      </c>
      <c r="I9" s="13"/>
      <c r="J9" s="11" t="n">
        <v>7000</v>
      </c>
      <c r="K9" s="12" t="n">
        <f aca="false">ROUND(PRODUCT(J9,0.2),2)</f>
        <v>1400</v>
      </c>
      <c r="L9" s="12" t="n">
        <f aca="false">ROUND(PRODUCT(J9,0.02),2)</f>
        <v>140</v>
      </c>
      <c r="M9" s="12" t="n">
        <f aca="false">SUM(K9,L9)</f>
        <v>1540</v>
      </c>
      <c r="N9" s="12" t="n">
        <f aca="false">PRODUCT(M9,6)</f>
        <v>9240</v>
      </c>
    </row>
    <row r="10" customFormat="false" ht="15.75" hidden="false" customHeight="true" outlineLevel="0" collapsed="false">
      <c r="A10" s="11" t="n">
        <v>8000</v>
      </c>
      <c r="B10" s="12" t="n">
        <f aca="false">ROUND(PRODUCT(A10,0.2),2)</f>
        <v>1600</v>
      </c>
      <c r="C10" s="12" t="n">
        <f aca="false">ROUND(PRODUCT(A10,0.07),2)</f>
        <v>560</v>
      </c>
      <c r="D10" s="12" t="n">
        <f aca="false">SUM(B10,C10)</f>
        <v>2160</v>
      </c>
      <c r="E10" s="12" t="n">
        <f aca="false">PRODUCT(D10,6)</f>
        <v>12960</v>
      </c>
      <c r="F10" s="12" t="n">
        <f aca="false">ROUND(PRODUCT(A10,0.02),2)</f>
        <v>160</v>
      </c>
      <c r="G10" s="12" t="n">
        <f aca="false">ROUND(PRODUCT(A10,0.03),2)</f>
        <v>240</v>
      </c>
      <c r="H10" s="12" t="n">
        <f aca="false">ROUND(PRODUCT(A10,0.04),2)</f>
        <v>320</v>
      </c>
      <c r="I10" s="13"/>
      <c r="J10" s="11" t="n">
        <v>8000</v>
      </c>
      <c r="K10" s="12" t="n">
        <f aca="false">ROUND(PRODUCT(J10,0.2),2)</f>
        <v>1600</v>
      </c>
      <c r="L10" s="12" t="n">
        <f aca="false">ROUND(PRODUCT(J10,0.02),2)</f>
        <v>160</v>
      </c>
      <c r="M10" s="12" t="n">
        <f aca="false">SUM(K10,L10)</f>
        <v>1760</v>
      </c>
      <c r="N10" s="12" t="n">
        <f aca="false">PRODUCT(M10,6)</f>
        <v>10560</v>
      </c>
    </row>
    <row r="11" customFormat="false" ht="15.75" hidden="false" customHeight="true" outlineLevel="0" collapsed="false">
      <c r="A11" s="11" t="n">
        <v>9000</v>
      </c>
      <c r="B11" s="12" t="n">
        <f aca="false">ROUND(PRODUCT(A11,0.2),2)</f>
        <v>1800</v>
      </c>
      <c r="C11" s="12" t="n">
        <f aca="false">ROUND(PRODUCT(A11,0.07),2)</f>
        <v>630</v>
      </c>
      <c r="D11" s="12" t="n">
        <f aca="false">SUM(B11,C11)</f>
        <v>2430</v>
      </c>
      <c r="E11" s="12" t="n">
        <f aca="false">PRODUCT(D11,6)</f>
        <v>14580</v>
      </c>
      <c r="F11" s="12" t="n">
        <f aca="false">ROUND(PRODUCT(A11,0.02),2)</f>
        <v>180</v>
      </c>
      <c r="G11" s="12" t="n">
        <f aca="false">ROUND(PRODUCT(A11,0.03),2)</f>
        <v>270</v>
      </c>
      <c r="H11" s="12" t="n">
        <f aca="false">ROUND(PRODUCT(A11,0.04),2)</f>
        <v>360</v>
      </c>
      <c r="I11" s="13"/>
      <c r="J11" s="11" t="n">
        <v>9000</v>
      </c>
      <c r="K11" s="12" t="n">
        <f aca="false">ROUND(PRODUCT(J11,0.2),2)</f>
        <v>1800</v>
      </c>
      <c r="L11" s="12" t="n">
        <f aca="false">ROUND(PRODUCT(J11,0.02),2)</f>
        <v>180</v>
      </c>
      <c r="M11" s="12" t="n">
        <f aca="false">SUM(K11,L11)</f>
        <v>1980</v>
      </c>
      <c r="N11" s="12" t="n">
        <f aca="false">PRODUCT(M11,6)</f>
        <v>11880</v>
      </c>
    </row>
    <row r="12" customFormat="false" ht="15.75" hidden="false" customHeight="true" outlineLevel="0" collapsed="false">
      <c r="A12" s="11" t="n">
        <v>10000</v>
      </c>
      <c r="B12" s="12" t="n">
        <f aca="false">ROUND(PRODUCT(A12,0.2),2)</f>
        <v>2000</v>
      </c>
      <c r="C12" s="12" t="n">
        <f aca="false">ROUND(PRODUCT(A12,0.07),2)</f>
        <v>700</v>
      </c>
      <c r="D12" s="12" t="n">
        <f aca="false">SUM(B12,C12)</f>
        <v>2700</v>
      </c>
      <c r="E12" s="12" t="n">
        <f aca="false">PRODUCT(D12,6)</f>
        <v>16200</v>
      </c>
      <c r="F12" s="12" t="n">
        <f aca="false">ROUND(PRODUCT(A12,0.02),2)</f>
        <v>200</v>
      </c>
      <c r="G12" s="12" t="n">
        <f aca="false">ROUND(PRODUCT(A12,0.03),2)</f>
        <v>300</v>
      </c>
      <c r="H12" s="12" t="n">
        <f aca="false">ROUND(PRODUCT(A12,0.04),2)</f>
        <v>400</v>
      </c>
      <c r="I12" s="13"/>
      <c r="J12" s="11" t="n">
        <v>10000</v>
      </c>
      <c r="K12" s="12" t="n">
        <f aca="false">ROUND(PRODUCT(J12,0.2),2)</f>
        <v>2000</v>
      </c>
      <c r="L12" s="12" t="n">
        <f aca="false">ROUND(PRODUCT(J12,0.02),2)</f>
        <v>200</v>
      </c>
      <c r="M12" s="12" t="n">
        <f aca="false">SUM(K12,L12)</f>
        <v>2200</v>
      </c>
      <c r="N12" s="12" t="n">
        <f aca="false">PRODUCT(M12,6)</f>
        <v>13200</v>
      </c>
    </row>
    <row r="13" customFormat="false" ht="15.75" hidden="false" customHeight="true" outlineLevel="0" collapsed="false">
      <c r="A13" s="11" t="n">
        <v>15000</v>
      </c>
      <c r="B13" s="12" t="n">
        <f aca="false">ROUND(PRODUCT(A13,0.2),2)</f>
        <v>3000</v>
      </c>
      <c r="C13" s="12" t="n">
        <f aca="false">ROUND(PRODUCT(A13,0.07),2)</f>
        <v>1050</v>
      </c>
      <c r="D13" s="12" t="n">
        <f aca="false">SUM(B13,C13)</f>
        <v>4050</v>
      </c>
      <c r="E13" s="12" t="n">
        <f aca="false">PRODUCT(D13,6)</f>
        <v>24300</v>
      </c>
      <c r="F13" s="12" t="n">
        <f aca="false">ROUND(PRODUCT(A13,0.02),2)</f>
        <v>300</v>
      </c>
      <c r="G13" s="12" t="n">
        <f aca="false">ROUND(PRODUCT(A13,0.03),2)</f>
        <v>450</v>
      </c>
      <c r="H13" s="12" t="n">
        <f aca="false">ROUND(PRODUCT(A13,0.04),2)</f>
        <v>600</v>
      </c>
      <c r="I13" s="13"/>
      <c r="J13" s="11" t="n">
        <v>15000</v>
      </c>
      <c r="K13" s="12" t="n">
        <f aca="false">ROUND(PRODUCT(J13,0.2),2)</f>
        <v>3000</v>
      </c>
      <c r="L13" s="12" t="n">
        <f aca="false">ROUND(PRODUCT(J13,0.02),2)</f>
        <v>300</v>
      </c>
      <c r="M13" s="12" t="n">
        <f aca="false">SUM(K13,L13)</f>
        <v>3300</v>
      </c>
      <c r="N13" s="12" t="n">
        <f aca="false">PRODUCT(M13,6)</f>
        <v>19800</v>
      </c>
    </row>
    <row r="14" customFormat="false" ht="15.75" hidden="false" customHeight="true" outlineLevel="0" collapsed="false">
      <c r="A14" s="11" t="n">
        <v>19791</v>
      </c>
      <c r="B14" s="12" t="n">
        <f aca="false">ROUND(PRODUCT(A14,0.2),2)</f>
        <v>3958.2</v>
      </c>
      <c r="C14" s="12" t="n">
        <f aca="false">ROUND(PRODUCT(A14,0.07),2)</f>
        <v>1385.37</v>
      </c>
      <c r="D14" s="12" t="n">
        <f aca="false">SUM(B14,C14)</f>
        <v>5343.57</v>
      </c>
      <c r="E14" s="12" t="n">
        <f aca="false">PRODUCT(D14,6)</f>
        <v>32061.42</v>
      </c>
      <c r="F14" s="12" t="n">
        <f aca="false">ROUND(PRODUCT(A14,0.02),2)</f>
        <v>395.82</v>
      </c>
      <c r="G14" s="12" t="n">
        <f aca="false">ROUND(PRODUCT(A14,0.03),2)</f>
        <v>593.73</v>
      </c>
      <c r="H14" s="12" t="n">
        <f aca="false">ROUND(PRODUCT(A14,0.04),2)</f>
        <v>791.64</v>
      </c>
      <c r="I14" s="13"/>
      <c r="J14" s="11" t="n">
        <v>19791</v>
      </c>
      <c r="K14" s="12" t="n">
        <f aca="false">ROUND(PRODUCT(J14,0.2),2)</f>
        <v>3958.2</v>
      </c>
      <c r="L14" s="12" t="n">
        <f aca="false">ROUND(PRODUCT(J14,0.02),2)</f>
        <v>395.82</v>
      </c>
      <c r="M14" s="12" t="n">
        <f aca="false">SUM(K14,L14)</f>
        <v>4354.02</v>
      </c>
      <c r="N14" s="12" t="n">
        <f aca="false">PRODUCT(M14,6)</f>
        <v>26124.12</v>
      </c>
    </row>
    <row r="15" customFormat="false" ht="15.75" hidden="false" customHeight="true" outlineLevel="0" collapsed="false">
      <c r="A15" s="11" t="n">
        <v>24930</v>
      </c>
      <c r="B15" s="12" t="n">
        <f aca="false">ROUND(PRODUCT(A15,0.2),2)</f>
        <v>4986</v>
      </c>
      <c r="C15" s="12" t="n">
        <v>1385.37</v>
      </c>
      <c r="D15" s="12" t="n">
        <f aca="false">SUM(B15,C15)</f>
        <v>6371.37</v>
      </c>
      <c r="E15" s="12" t="n">
        <f aca="false">PRODUCT(D15,6)</f>
        <v>38228.22</v>
      </c>
      <c r="F15" s="12" t="n">
        <v>395.82</v>
      </c>
      <c r="G15" s="12" t="n">
        <v>593.73</v>
      </c>
      <c r="H15" s="12" t="n">
        <v>791.64</v>
      </c>
      <c r="I15" s="13"/>
      <c r="J15" s="11" t="n">
        <v>24930</v>
      </c>
      <c r="K15" s="12" t="n">
        <f aca="false">ROUND(PRODUCT(J15,0.2),2)</f>
        <v>4986</v>
      </c>
      <c r="L15" s="12" t="n">
        <v>395.82</v>
      </c>
      <c r="M15" s="12" t="n">
        <f aca="false">SUM(K15,L15)</f>
        <v>5381.82</v>
      </c>
      <c r="N15" s="12" t="n">
        <f aca="false">PRODUCT(M15,6)</f>
        <v>32290.92</v>
      </c>
    </row>
    <row r="16" customFormat="false" ht="83" hidden="false" customHeight="true" outlineLevel="0" collapsed="false">
      <c r="A16" s="14" t="s">
        <v>16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customFormat="false" ht="14.2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</row>
    <row r="18" customFormat="false" ht="14.25" hidden="false" customHeight="true" outlineLevel="0" collapsed="false">
      <c r="A18" s="15"/>
      <c r="B18" s="16"/>
      <c r="C18" s="16"/>
      <c r="D18" s="16"/>
      <c r="E18" s="16"/>
      <c r="F18" s="16"/>
      <c r="G18" s="16"/>
      <c r="H18" s="16"/>
      <c r="I18" s="16"/>
    </row>
    <row r="19" customFormat="false" ht="15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</row>
    <row r="20" customFormat="false" ht="15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</row>
    <row r="21" customFormat="false" ht="15.7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</row>
    <row r="22" customFormat="false" ht="15.7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</row>
  </sheetData>
  <mergeCells count="16">
    <mergeCell ref="A1:N1"/>
    <mergeCell ref="A2:N2"/>
    <mergeCell ref="A3:H3"/>
    <mergeCell ref="J3:N3"/>
    <mergeCell ref="B4:B5"/>
    <mergeCell ref="C4:C5"/>
    <mergeCell ref="D4:D5"/>
    <mergeCell ref="E4:E5"/>
    <mergeCell ref="F4:F5"/>
    <mergeCell ref="G4:G5"/>
    <mergeCell ref="H4:H5"/>
    <mergeCell ref="K4:K5"/>
    <mergeCell ref="L4:L5"/>
    <mergeCell ref="M4:M5"/>
    <mergeCell ref="N4:N5"/>
    <mergeCell ref="A16:N16"/>
  </mergeCells>
  <printOptions headings="false" gridLines="false" gridLinesSet="true" horizontalCentered="true" verticalCentered="true"/>
  <pageMargins left="0.484027777777778" right="0.484027777777778" top="0.97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2T18:11:12Z</dcterms:created>
  <dc:creator>万伟凌</dc:creator>
  <dc:description/>
  <dc:language>en-US</dc:language>
  <cp:lastModifiedBy>kylin</cp:lastModifiedBy>
  <cp:lastPrinted>2017-07-20T00:22:19Z</cp:lastPrinted>
  <dcterms:modified xsi:type="dcterms:W3CDTF">2022-11-02T16:41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849</vt:lpwstr>
  </property>
</Properties>
</file>