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珠海市社会保险参保缴费明细表（用人单位和职工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黑体"/>
        <family val="0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</rPr>
      <t xml:space="preserve">7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黑体"/>
        <family val="0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0"/>
      </rPr>
      <t xml:space="preserve">12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4"/>
        <color rgb="FF000000"/>
        <rFont val="Noto Sans"/>
        <family val="2"/>
      </rPr>
      <t xml:space="preserve">职工参加统账结合职工医疗保险（原一档）的（表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                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险种</t>
  </si>
  <si>
    <t xml:space="preserve">养老</t>
  </si>
  <si>
    <t xml:space="preserve">基本医疗一档
（含生育保险）</t>
  </si>
  <si>
    <t xml:space="preserve">失业</t>
  </si>
  <si>
    <t xml:space="preserve">工伤</t>
  </si>
  <si>
    <t xml:space="preserve">单位合计</t>
  </si>
  <si>
    <t xml:space="preserve">个人
合计</t>
  </si>
  <si>
    <t xml:space="preserve">缴费基数</t>
  </si>
  <si>
    <t xml:space="preserve">缴费比例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14%</t>
    </r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8%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6%</t>
    </r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1.5%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0.8%</t>
    </r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0.2%</t>
    </r>
  </si>
  <si>
    <t xml:space="preserve">单位</t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11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19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26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38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47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57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64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0"/>
        <color rgb="FF000000"/>
        <rFont val="Noto Sans"/>
        <family val="2"/>
      </rPr>
      <t xml:space="preserve">按工伤费率</t>
    </r>
    <r>
      <rPr>
        <b val="true"/>
        <sz val="10"/>
        <color rgb="FF000000"/>
        <rFont val="宋体"/>
        <family val="0"/>
        <charset val="134"/>
      </rPr>
      <t xml:space="preserve">0.72%</t>
    </r>
    <r>
      <rPr>
        <b val="true"/>
        <sz val="10"/>
        <color rgb="FF000000"/>
        <rFont val="Noto Sans"/>
        <family val="2"/>
      </rPr>
      <t xml:space="preserve">计算</t>
    </r>
  </si>
  <si>
    <r>
      <rPr>
        <b val="true"/>
        <sz val="14"/>
        <color rgb="FF000000"/>
        <rFont val="Noto Sans"/>
        <family val="2"/>
      </rPr>
      <t xml:space="preserve">职工参加单建统筹职工医疗保险（原二档）的（表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  </t>
    </r>
    <r>
      <rPr>
        <sz val="14"/>
        <color rgb="FF000000"/>
        <rFont val="Noto Sans"/>
        <family val="2"/>
      </rPr>
      <t xml:space="preserve">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基本医疗二档
（含生育保险）</t>
  </si>
  <si>
    <r>
      <rPr>
        <b val="true"/>
        <sz val="10"/>
        <color rgb="FF000000"/>
        <rFont val="Noto Sans"/>
        <family val="2"/>
      </rPr>
      <t xml:space="preserve">单位
</t>
    </r>
    <r>
      <rPr>
        <b val="true"/>
        <sz val="10"/>
        <color rgb="FF000000"/>
        <rFont val="宋体"/>
        <family val="0"/>
        <charset val="134"/>
      </rPr>
      <t xml:space="preserve">2.5%</t>
    </r>
  </si>
  <si>
    <t xml:space="preserve">个人（不缴费）</t>
  </si>
  <si>
    <r>
      <rPr>
        <sz val="11"/>
        <color rgb="FF000000"/>
        <rFont val="Noto Sans"/>
        <family val="2"/>
      </rPr>
      <t xml:space="preserve">说明：①</t>
    </r>
    <r>
      <rPr>
        <sz val="11"/>
        <color rgb="FF000000"/>
        <rFont val="宋体"/>
        <family val="0"/>
        <charset val="134"/>
      </rPr>
      <t xml:space="preserve">3958</t>
    </r>
    <r>
      <rPr>
        <sz val="11"/>
        <color rgb="FF000000"/>
        <rFont val="Noto Sans"/>
        <family val="2"/>
      </rPr>
      <t xml:space="preserve">元为职工基本养老保险、职工基本医疗保险（含生育保险）缴费基数下限（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第二类片区（含珠海市）全口径从业人员月平均工资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为失业保险、工伤保险缴费基数下限（即本市最低工资标准）。</t>
    </r>
    <r>
      <rPr>
        <sz val="11"/>
        <color rgb="FF000000"/>
        <rFont val="宋体"/>
        <family val="0"/>
        <charset val="134"/>
      </rPr>
      <t xml:space="preserve">24930</t>
    </r>
    <r>
      <rPr>
        <sz val="11"/>
        <color rgb="FF000000"/>
        <rFont val="Noto Sans"/>
        <family val="2"/>
      </rPr>
      <t xml:space="preserve">元为职工基本养老保险缴费基数上限（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广东省全口径城镇单位就业人员月平均工资</t>
    </r>
    <r>
      <rPr>
        <sz val="11"/>
        <color rgb="FF000000"/>
        <rFont val="宋体"/>
        <family val="0"/>
        <charset val="134"/>
      </rPr>
      <t xml:space="preserve">8310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）；</t>
    </r>
    <r>
      <rPr>
        <sz val="11"/>
        <color rgb="FF000000"/>
        <rFont val="宋体"/>
        <family val="0"/>
        <charset val="134"/>
      </rPr>
      <t xml:space="preserve">19791</t>
    </r>
    <r>
      <rPr>
        <sz val="11"/>
        <color rgb="FF000000"/>
        <rFont val="Noto Sans"/>
        <family val="2"/>
      </rPr>
      <t xml:space="preserve">元为职工基本医疗保险（含生育保险）、失业保险缴费基数上限（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第二类片区（含珠海市）全口径从业人员月平均工资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）。②根据珠医保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文规定，自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起统一将每年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确定为我市医疗保险年度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为社保年度更改医保年度的过渡期。③表中的工伤保险费率为珠海市执行的行业基准费率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起，应国家要求执行阶段性下调费率政策，具体请参阅相关文件。④由于表格空间所限，部分数据进行了四舍五入。⑤咨询电话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33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2</xdr:col>
      <xdr:colOff>11520</xdr:colOff>
      <xdr:row>4</xdr:row>
      <xdr:rowOff>37800</xdr:rowOff>
    </xdr:to>
    <xdr:sp>
      <xdr:nvSpPr>
        <xdr:cNvPr id="0" name="Line 1"/>
        <xdr:cNvSpPr/>
      </xdr:nvSpPr>
      <xdr:spPr>
        <a:xfrm>
          <a:off x="0" y="959400"/>
          <a:ext cx="673200" cy="456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38520</xdr:rowOff>
    </xdr:from>
    <xdr:to>
      <xdr:col>2</xdr:col>
      <xdr:colOff>11520</xdr:colOff>
      <xdr:row>6</xdr:row>
      <xdr:rowOff>29160</xdr:rowOff>
    </xdr:to>
    <xdr:sp>
      <xdr:nvSpPr>
        <xdr:cNvPr id="1" name="Line 2"/>
        <xdr:cNvSpPr/>
      </xdr:nvSpPr>
      <xdr:spPr>
        <a:xfrm>
          <a:off x="10800" y="987840"/>
          <a:ext cx="662400" cy="1200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11520</xdr:colOff>
      <xdr:row>18</xdr:row>
      <xdr:rowOff>0</xdr:rowOff>
    </xdr:to>
    <xdr:sp>
      <xdr:nvSpPr>
        <xdr:cNvPr id="2" name="Line 3"/>
        <xdr:cNvSpPr/>
      </xdr:nvSpPr>
      <xdr:spPr>
        <a:xfrm>
          <a:off x="0" y="4749840"/>
          <a:ext cx="673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18</xdr:row>
      <xdr:rowOff>0</xdr:rowOff>
    </xdr:to>
    <xdr:sp>
      <xdr:nvSpPr>
        <xdr:cNvPr id="3" name="Line 4"/>
        <xdr:cNvSpPr/>
      </xdr:nvSpPr>
      <xdr:spPr>
        <a:xfrm>
          <a:off x="0" y="4749840"/>
          <a:ext cx="66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080</xdr:rowOff>
    </xdr:from>
    <xdr:to>
      <xdr:col>2</xdr:col>
      <xdr:colOff>11520</xdr:colOff>
      <xdr:row>19</xdr:row>
      <xdr:rowOff>38160</xdr:rowOff>
    </xdr:to>
    <xdr:sp>
      <xdr:nvSpPr>
        <xdr:cNvPr id="4" name="Line 7"/>
        <xdr:cNvSpPr/>
      </xdr:nvSpPr>
      <xdr:spPr>
        <a:xfrm>
          <a:off x="0" y="4759920"/>
          <a:ext cx="673200" cy="399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37800</xdr:rowOff>
    </xdr:from>
    <xdr:to>
      <xdr:col>2</xdr:col>
      <xdr:colOff>11520</xdr:colOff>
      <xdr:row>21</xdr:row>
      <xdr:rowOff>28080</xdr:rowOff>
    </xdr:to>
    <xdr:sp>
      <xdr:nvSpPr>
        <xdr:cNvPr id="5" name="Line 8"/>
        <xdr:cNvSpPr/>
      </xdr:nvSpPr>
      <xdr:spPr>
        <a:xfrm>
          <a:off x="10800" y="4787640"/>
          <a:ext cx="662400" cy="1047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4" min="3" style="1" width="5.62"/>
    <col collapsed="false" customWidth="true" hidden="false" outlineLevel="0" max="6" min="5" style="1" width="7.12"/>
    <col collapsed="false" customWidth="true" hidden="false" outlineLevel="0" max="10" min="7" style="1" width="5.62"/>
    <col collapsed="false" customWidth="true" hidden="false" outlineLevel="0" max="16" min="11" style="1" width="6.12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24" min="19" style="1" width="6.24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/>
      <c r="L4" s="7"/>
      <c r="M4" s="7"/>
      <c r="N4" s="7"/>
      <c r="O4" s="7"/>
      <c r="P4" s="7"/>
      <c r="Q4" s="7" t="s">
        <v>8</v>
      </c>
      <c r="R4" s="7"/>
      <c r="S4" s="7"/>
      <c r="T4" s="7"/>
      <c r="U4" s="7"/>
      <c r="V4" s="7"/>
      <c r="W4" s="7"/>
      <c r="X4" s="7"/>
      <c r="Y4" s="7" t="s">
        <v>9</v>
      </c>
    </row>
    <row r="5" customFormat="false" ht="26.25" hidden="false" customHeight="true" outlineLevel="0" collapsed="false">
      <c r="A5" s="8" t="s">
        <v>10</v>
      </c>
      <c r="B5" s="9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/>
      <c r="K5" s="7"/>
      <c r="L5" s="7"/>
      <c r="M5" s="7"/>
      <c r="N5" s="7"/>
      <c r="O5" s="7"/>
      <c r="P5" s="7"/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6</v>
      </c>
      <c r="Y5" s="7"/>
    </row>
    <row r="6" customFormat="false" ht="35.25" hidden="false" customHeight="true" outlineLevel="0" collapsed="false">
      <c r="A6" s="8"/>
      <c r="B6" s="11"/>
      <c r="C6" s="10"/>
      <c r="D6" s="7"/>
      <c r="E6" s="7"/>
      <c r="F6" s="7"/>
      <c r="G6" s="7"/>
      <c r="H6" s="7"/>
      <c r="I6" s="12" t="n">
        <v>0.0011</v>
      </c>
      <c r="J6" s="12" t="n">
        <v>0.0019</v>
      </c>
      <c r="K6" s="12" t="n">
        <v>0.0026</v>
      </c>
      <c r="L6" s="12" t="n">
        <v>0.0038</v>
      </c>
      <c r="M6" s="12" t="n">
        <v>0.0047</v>
      </c>
      <c r="N6" s="12" t="n">
        <v>0.0057</v>
      </c>
      <c r="O6" s="12" t="n">
        <v>0.0064</v>
      </c>
      <c r="P6" s="12" t="n">
        <v>0.0072</v>
      </c>
      <c r="Q6" s="7"/>
      <c r="R6" s="7"/>
      <c r="S6" s="7"/>
      <c r="T6" s="7"/>
      <c r="U6" s="7"/>
      <c r="V6" s="7"/>
      <c r="W6" s="7"/>
      <c r="X6" s="7"/>
      <c r="Y6" s="7"/>
    </row>
    <row r="7" customFormat="false" ht="15.75" hidden="false" customHeight="false" outlineLevel="0" collapsed="false">
      <c r="A7" s="13" t="n">
        <v>1900</v>
      </c>
      <c r="B7" s="13"/>
      <c r="C7" s="14" t="n">
        <v>554.12</v>
      </c>
      <c r="D7" s="14" t="n">
        <v>316.64</v>
      </c>
      <c r="E7" s="14" t="n">
        <v>237.48</v>
      </c>
      <c r="F7" s="14" t="n">
        <v>59.37</v>
      </c>
      <c r="G7" s="15" t="n">
        <f aca="false">ROUND(PRODUCT(A7,0.008),2)</f>
        <v>15.2</v>
      </c>
      <c r="H7" s="15" t="n">
        <f aca="false">ROUND(PRODUCT(A7,0.002),2)</f>
        <v>3.8</v>
      </c>
      <c r="I7" s="16" t="n">
        <f aca="false">ROUND(PRODUCT(A7,0.0011),2)</f>
        <v>2.09</v>
      </c>
      <c r="J7" s="16" t="n">
        <f aca="false">ROUND(PRODUCT(A7,0.0019),2)</f>
        <v>3.61</v>
      </c>
      <c r="K7" s="16" t="n">
        <f aca="false">ROUND(PRODUCT(A7,0.0026),2)</f>
        <v>4.94</v>
      </c>
      <c r="L7" s="16" t="n">
        <f aca="false">ROUND(PRODUCT(A7,0.0038),2)</f>
        <v>7.22</v>
      </c>
      <c r="M7" s="16" t="n">
        <f aca="false">ROUND(PRODUCT(A7,0.0047),2)</f>
        <v>8.93</v>
      </c>
      <c r="N7" s="16" t="n">
        <f aca="false">ROUND(PRODUCT(A7,0.0057),2)</f>
        <v>10.83</v>
      </c>
      <c r="O7" s="16" t="n">
        <f aca="false">ROUND(PRODUCT(A7,0.0064),2)</f>
        <v>12.16</v>
      </c>
      <c r="P7" s="16" t="n">
        <f aca="false">ROUND(PRODUCT(A7,0.0072),2)</f>
        <v>13.68</v>
      </c>
      <c r="Q7" s="15" t="n">
        <f aca="false">SUM(C7,E7,G7,I7,)</f>
        <v>808.89</v>
      </c>
      <c r="R7" s="15" t="n">
        <f aca="false">SUM(C7,E7,G7,J7)</f>
        <v>810.41</v>
      </c>
      <c r="S7" s="15" t="n">
        <f aca="false">SUM(C7,E7,G7,K7)</f>
        <v>811.74</v>
      </c>
      <c r="T7" s="15" t="n">
        <f aca="false">SUM(C7,E7,G7,L7)</f>
        <v>814.02</v>
      </c>
      <c r="U7" s="15" t="n">
        <f aca="false">SUM(C7,E7,G7,M7,)</f>
        <v>815.73</v>
      </c>
      <c r="V7" s="15" t="n">
        <f aca="false">SUM(C7,E7,G7,N7)</f>
        <v>817.63</v>
      </c>
      <c r="W7" s="15" t="n">
        <f aca="false">SUM(C7,E7,G7,O7)</f>
        <v>818.96</v>
      </c>
      <c r="X7" s="15" t="n">
        <f aca="false">SUM(C7,E7,G7,P7)</f>
        <v>820.48</v>
      </c>
      <c r="Y7" s="15" t="n">
        <f aca="false">SUM(D7,F7,H7)</f>
        <v>379.81</v>
      </c>
    </row>
    <row r="8" customFormat="false" ht="15.75" hidden="false" customHeight="false" outlineLevel="0" collapsed="false">
      <c r="A8" s="13" t="n">
        <v>3958</v>
      </c>
      <c r="B8" s="13"/>
      <c r="C8" s="15" t="n">
        <f aca="false">ROUND(PRODUCT(A8,0.14),2)</f>
        <v>554.12</v>
      </c>
      <c r="D8" s="15" t="n">
        <f aca="false">ROUND(PRODUCT(A8,0.08),2)</f>
        <v>316.64</v>
      </c>
      <c r="E8" s="15" t="n">
        <f aca="false">ROUND(PRODUCT(A8,0.06),2)</f>
        <v>237.48</v>
      </c>
      <c r="F8" s="15" t="n">
        <f aca="false">ROUND(PRODUCT(A8,0.015),2)</f>
        <v>59.37</v>
      </c>
      <c r="G8" s="15" t="n">
        <f aca="false">ROUND(PRODUCT(A8,0.008),2)</f>
        <v>31.66</v>
      </c>
      <c r="H8" s="15" t="n">
        <f aca="false">ROUND(PRODUCT(A8,0.002),2)</f>
        <v>7.92</v>
      </c>
      <c r="I8" s="16" t="n">
        <f aca="false">ROUND(PRODUCT(A8,0.0011),2)</f>
        <v>4.35</v>
      </c>
      <c r="J8" s="16" t="n">
        <f aca="false">ROUND(PRODUCT(A8,0.0019),2)</f>
        <v>7.52</v>
      </c>
      <c r="K8" s="16" t="n">
        <f aca="false">ROUND(PRODUCT(A8,0.0026),2)</f>
        <v>10.29</v>
      </c>
      <c r="L8" s="16" t="n">
        <f aca="false">ROUND(PRODUCT(A8,0.0038),2)</f>
        <v>15.04</v>
      </c>
      <c r="M8" s="16" t="n">
        <f aca="false">ROUND(PRODUCT(A8,0.0047),2)</f>
        <v>18.6</v>
      </c>
      <c r="N8" s="16" t="n">
        <f aca="false">ROUND(PRODUCT(A8,0.0057),2)</f>
        <v>22.56</v>
      </c>
      <c r="O8" s="16" t="n">
        <f aca="false">ROUND(PRODUCT(A8,0.0064),2)</f>
        <v>25.33</v>
      </c>
      <c r="P8" s="16" t="n">
        <f aca="false">ROUND(PRODUCT(A8,0.0072),2)</f>
        <v>28.5</v>
      </c>
      <c r="Q8" s="15" t="n">
        <f aca="false">SUM(C8,E8,G8,I8,)</f>
        <v>827.61</v>
      </c>
      <c r="R8" s="15" t="n">
        <f aca="false">SUM(C8,E8,G8,J8)</f>
        <v>830.78</v>
      </c>
      <c r="S8" s="15" t="n">
        <f aca="false">SUM(C8,E8,G8,K8)</f>
        <v>833.55</v>
      </c>
      <c r="T8" s="15" t="n">
        <f aca="false">SUM(C8,E8,G8,L8)</f>
        <v>838.3</v>
      </c>
      <c r="U8" s="15" t="n">
        <f aca="false">SUM(C8,E8,G8,M8,)</f>
        <v>841.86</v>
      </c>
      <c r="V8" s="15" t="n">
        <f aca="false">SUM(C8,E8,G8,N8)</f>
        <v>845.82</v>
      </c>
      <c r="W8" s="15" t="n">
        <f aca="false">SUM(C8,E8,G8,O8)</f>
        <v>848.59</v>
      </c>
      <c r="X8" s="15" t="n">
        <f aca="false">SUM(C8,E8,G8,P8)</f>
        <v>851.76</v>
      </c>
      <c r="Y8" s="15" t="n">
        <f aca="false">SUM(D8,F8,H8)</f>
        <v>383.93</v>
      </c>
    </row>
    <row r="9" customFormat="false" ht="15.75" hidden="false" customHeight="false" outlineLevel="0" collapsed="false">
      <c r="A9" s="13" t="n">
        <v>5000</v>
      </c>
      <c r="B9" s="13"/>
      <c r="C9" s="15" t="n">
        <f aca="false">ROUND(PRODUCT(A9,0.14),2)</f>
        <v>700</v>
      </c>
      <c r="D9" s="15" t="n">
        <f aca="false">ROUND(PRODUCT(A9,0.08),2)</f>
        <v>400</v>
      </c>
      <c r="E9" s="15" t="n">
        <f aca="false">ROUND(PRODUCT(A9,0.06),2)</f>
        <v>300</v>
      </c>
      <c r="F9" s="15" t="n">
        <f aca="false">ROUND(PRODUCT(A9,0.015),2)</f>
        <v>75</v>
      </c>
      <c r="G9" s="15" t="n">
        <f aca="false">ROUND(PRODUCT(A9,0.008),2)</f>
        <v>40</v>
      </c>
      <c r="H9" s="15" t="n">
        <f aca="false">ROUND(PRODUCT(A9,0.002),2)</f>
        <v>10</v>
      </c>
      <c r="I9" s="16" t="n">
        <f aca="false">ROUND(PRODUCT(A9,0.0011),2)</f>
        <v>5.5</v>
      </c>
      <c r="J9" s="16" t="n">
        <f aca="false">ROUND(PRODUCT(A9,0.0019),2)</f>
        <v>9.5</v>
      </c>
      <c r="K9" s="16" t="n">
        <f aca="false">ROUND(PRODUCT(A9,0.0026),2)</f>
        <v>13</v>
      </c>
      <c r="L9" s="16" t="n">
        <f aca="false">ROUND(PRODUCT(A9,0.0038),2)</f>
        <v>19</v>
      </c>
      <c r="M9" s="16" t="n">
        <f aca="false">ROUND(PRODUCT(A9,0.0047),2)</f>
        <v>23.5</v>
      </c>
      <c r="N9" s="16" t="n">
        <f aca="false">ROUND(PRODUCT(A9,0.0057),2)</f>
        <v>28.5</v>
      </c>
      <c r="O9" s="16" t="n">
        <f aca="false">ROUND(PRODUCT(A9,0.0064),2)</f>
        <v>32</v>
      </c>
      <c r="P9" s="16" t="n">
        <f aca="false">ROUND(PRODUCT(A9,0.0072),2)</f>
        <v>36</v>
      </c>
      <c r="Q9" s="15" t="n">
        <f aca="false">SUM(C9,E9,G9,I9,)</f>
        <v>1045.5</v>
      </c>
      <c r="R9" s="15" t="n">
        <f aca="false">SUM(C9,E9,G9,J9)</f>
        <v>1049.5</v>
      </c>
      <c r="S9" s="15" t="n">
        <f aca="false">SUM(C9,E9,G9,K9)</f>
        <v>1053</v>
      </c>
      <c r="T9" s="15" t="n">
        <f aca="false">SUM(C9,E9,G9,L9)</f>
        <v>1059</v>
      </c>
      <c r="U9" s="15" t="n">
        <f aca="false">SUM(C9,E9,G9,M9,)</f>
        <v>1063.5</v>
      </c>
      <c r="V9" s="15" t="n">
        <f aca="false">SUM(C9,E9,G9,N9)</f>
        <v>1068.5</v>
      </c>
      <c r="W9" s="15" t="n">
        <f aca="false">SUM(C9,E9,G9,O9)</f>
        <v>1072</v>
      </c>
      <c r="X9" s="15" t="n">
        <f aca="false">SUM(C9,E9,G9,P9)</f>
        <v>1076</v>
      </c>
      <c r="Y9" s="15" t="n">
        <f aca="false">SUM(D9,F9,H9)</f>
        <v>485</v>
      </c>
    </row>
    <row r="10" customFormat="false" ht="15.75" hidden="false" customHeight="false" outlineLevel="0" collapsed="false">
      <c r="A10" s="13" t="n">
        <v>6000</v>
      </c>
      <c r="B10" s="13"/>
      <c r="C10" s="15" t="n">
        <f aca="false">ROUND(PRODUCT(A10,0.14),2)</f>
        <v>840</v>
      </c>
      <c r="D10" s="15" t="n">
        <f aca="false">ROUND(PRODUCT(A10,0.08),2)</f>
        <v>480</v>
      </c>
      <c r="E10" s="15" t="n">
        <f aca="false">ROUND(PRODUCT(A10,0.06),2)</f>
        <v>360</v>
      </c>
      <c r="F10" s="15" t="n">
        <f aca="false">ROUND(PRODUCT(A10,0.015),2)</f>
        <v>90</v>
      </c>
      <c r="G10" s="15" t="n">
        <f aca="false">ROUND(PRODUCT(A10,0.008),2)</f>
        <v>48</v>
      </c>
      <c r="H10" s="15" t="n">
        <f aca="false">ROUND(PRODUCT(A10,0.002),2)</f>
        <v>12</v>
      </c>
      <c r="I10" s="16" t="n">
        <f aca="false">ROUND(PRODUCT(A10,0.0011),2)</f>
        <v>6.6</v>
      </c>
      <c r="J10" s="16" t="n">
        <f aca="false">ROUND(PRODUCT(A10,0.0019),2)</f>
        <v>11.4</v>
      </c>
      <c r="K10" s="16" t="n">
        <f aca="false">ROUND(PRODUCT(A10,0.0026),2)</f>
        <v>15.6</v>
      </c>
      <c r="L10" s="16" t="n">
        <f aca="false">ROUND(PRODUCT(A10,0.0038),2)</f>
        <v>22.8</v>
      </c>
      <c r="M10" s="16" t="n">
        <f aca="false">ROUND(PRODUCT(A10,0.0047),2)</f>
        <v>28.2</v>
      </c>
      <c r="N10" s="16" t="n">
        <f aca="false">ROUND(PRODUCT(A10,0.0057),2)</f>
        <v>34.2</v>
      </c>
      <c r="O10" s="16" t="n">
        <f aca="false">ROUND(PRODUCT(A10,0.0064),2)</f>
        <v>38.4</v>
      </c>
      <c r="P10" s="16" t="n">
        <f aca="false">ROUND(PRODUCT(A10,0.0072),2)</f>
        <v>43.2</v>
      </c>
      <c r="Q10" s="15" t="n">
        <f aca="false">SUM(C10,E10,G10,I10,)</f>
        <v>1254.6</v>
      </c>
      <c r="R10" s="15" t="n">
        <f aca="false">SUM(C10,E10,G10,J10)</f>
        <v>1259.4</v>
      </c>
      <c r="S10" s="15" t="n">
        <f aca="false">SUM(C10,E10,G10,K10)</f>
        <v>1263.6</v>
      </c>
      <c r="T10" s="15" t="n">
        <f aca="false">SUM(C10,E10,G10,L10)</f>
        <v>1270.8</v>
      </c>
      <c r="U10" s="15" t="n">
        <f aca="false">SUM(C10,E10,G10,M10,)</f>
        <v>1276.2</v>
      </c>
      <c r="V10" s="15" t="n">
        <f aca="false">SUM(C10,E10,G10,N10)</f>
        <v>1282.2</v>
      </c>
      <c r="W10" s="15" t="n">
        <f aca="false">SUM(C10,E10,G10,O10)</f>
        <v>1286.4</v>
      </c>
      <c r="X10" s="15" t="n">
        <f aca="false">SUM(C10,E10,G10,P10)</f>
        <v>1291.2</v>
      </c>
      <c r="Y10" s="15" t="n">
        <f aca="false">SUM(D10,F10,H10)</f>
        <v>582</v>
      </c>
    </row>
    <row r="11" customFormat="false" ht="15.75" hidden="false" customHeight="false" outlineLevel="0" collapsed="false">
      <c r="A11" s="13" t="n">
        <v>7000</v>
      </c>
      <c r="B11" s="13"/>
      <c r="C11" s="15" t="n">
        <f aca="false">ROUND(PRODUCT(A11,0.14),2)</f>
        <v>980</v>
      </c>
      <c r="D11" s="15" t="n">
        <f aca="false">ROUND(PRODUCT(A11,0.08),2)</f>
        <v>560</v>
      </c>
      <c r="E11" s="15" t="n">
        <f aca="false">ROUND(PRODUCT(A11,0.06),2)</f>
        <v>420</v>
      </c>
      <c r="F11" s="15" t="n">
        <f aca="false">ROUND(PRODUCT(A11,0.015),2)</f>
        <v>105</v>
      </c>
      <c r="G11" s="15" t="n">
        <f aca="false">ROUND(PRODUCT(A11,0.008),2)</f>
        <v>56</v>
      </c>
      <c r="H11" s="15" t="n">
        <f aca="false">ROUND(PRODUCT(A11,0.002),2)</f>
        <v>14</v>
      </c>
      <c r="I11" s="16" t="n">
        <f aca="false">ROUND(PRODUCT(A11,0.0011),2)</f>
        <v>7.7</v>
      </c>
      <c r="J11" s="16" t="n">
        <f aca="false">ROUND(PRODUCT(A11,0.0019),2)</f>
        <v>13.3</v>
      </c>
      <c r="K11" s="16" t="n">
        <f aca="false">ROUND(PRODUCT(A11,0.0026),2)</f>
        <v>18.2</v>
      </c>
      <c r="L11" s="16" t="n">
        <f aca="false">ROUND(PRODUCT(A11,0.0038),2)</f>
        <v>26.6</v>
      </c>
      <c r="M11" s="16" t="n">
        <f aca="false">ROUND(PRODUCT(A11,0.0047),2)</f>
        <v>32.9</v>
      </c>
      <c r="N11" s="16" t="n">
        <f aca="false">ROUND(PRODUCT(A11,0.0057),2)</f>
        <v>39.9</v>
      </c>
      <c r="O11" s="16" t="n">
        <f aca="false">ROUND(PRODUCT(A11,0.0064),2)</f>
        <v>44.8</v>
      </c>
      <c r="P11" s="16" t="n">
        <f aca="false">ROUND(PRODUCT(A11,0.0072),2)</f>
        <v>50.4</v>
      </c>
      <c r="Q11" s="15" t="n">
        <f aca="false">SUM(C11,E11,G11,I11,)</f>
        <v>1463.7</v>
      </c>
      <c r="R11" s="15" t="n">
        <f aca="false">SUM(C11,E11,G11,J11)</f>
        <v>1469.3</v>
      </c>
      <c r="S11" s="15" t="n">
        <f aca="false">SUM(C11,E11,G11,K11)</f>
        <v>1474.2</v>
      </c>
      <c r="T11" s="15" t="n">
        <f aca="false">SUM(C11,E11,G11,L11)</f>
        <v>1482.6</v>
      </c>
      <c r="U11" s="15" t="n">
        <f aca="false">SUM(C11,E11,G11,M11,)</f>
        <v>1488.9</v>
      </c>
      <c r="V11" s="15" t="n">
        <f aca="false">SUM(C11,E11,G11,N11)</f>
        <v>1495.9</v>
      </c>
      <c r="W11" s="15" t="n">
        <f aca="false">SUM(C11,E11,G11,O11)</f>
        <v>1500.8</v>
      </c>
      <c r="X11" s="15" t="n">
        <f aca="false">SUM(C11,E11,G11,P11)</f>
        <v>1506.4</v>
      </c>
      <c r="Y11" s="15" t="n">
        <f aca="false">SUM(D11,F11,H11)</f>
        <v>679</v>
      </c>
    </row>
    <row r="12" customFormat="false" ht="15.75" hidden="false" customHeight="false" outlineLevel="0" collapsed="false">
      <c r="A12" s="13" t="n">
        <v>8000</v>
      </c>
      <c r="B12" s="13"/>
      <c r="C12" s="15" t="n">
        <f aca="false">ROUND(PRODUCT(A12,0.14),2)</f>
        <v>1120</v>
      </c>
      <c r="D12" s="15" t="n">
        <f aca="false">ROUND(PRODUCT(A12,0.08),2)</f>
        <v>640</v>
      </c>
      <c r="E12" s="15" t="n">
        <f aca="false">ROUND(PRODUCT(A12,0.06),2)</f>
        <v>480</v>
      </c>
      <c r="F12" s="15" t="n">
        <f aca="false">ROUND(PRODUCT(A12,0.015),2)</f>
        <v>120</v>
      </c>
      <c r="G12" s="15" t="n">
        <f aca="false">ROUND(PRODUCT(A12,0.008),2)</f>
        <v>64</v>
      </c>
      <c r="H12" s="15" t="n">
        <f aca="false">ROUND(PRODUCT(A12,0.002),2)</f>
        <v>16</v>
      </c>
      <c r="I12" s="16" t="n">
        <f aca="false">ROUND(PRODUCT(A12,0.0011),2)</f>
        <v>8.8</v>
      </c>
      <c r="J12" s="16" t="n">
        <f aca="false">ROUND(PRODUCT(A12,0.0019),2)</f>
        <v>15.2</v>
      </c>
      <c r="K12" s="16" t="n">
        <f aca="false">ROUND(PRODUCT(A12,0.0026),2)</f>
        <v>20.8</v>
      </c>
      <c r="L12" s="16" t="n">
        <f aca="false">ROUND(PRODUCT(A12,0.0038),2)</f>
        <v>30.4</v>
      </c>
      <c r="M12" s="16" t="n">
        <f aca="false">ROUND(PRODUCT(A12,0.0047),2)</f>
        <v>37.6</v>
      </c>
      <c r="N12" s="16" t="n">
        <f aca="false">ROUND(PRODUCT(A12,0.0057),2)</f>
        <v>45.6</v>
      </c>
      <c r="O12" s="16" t="n">
        <f aca="false">ROUND(PRODUCT(A12,0.0064),2)</f>
        <v>51.2</v>
      </c>
      <c r="P12" s="16" t="n">
        <f aca="false">ROUND(PRODUCT(A12,0.0072),2)</f>
        <v>57.6</v>
      </c>
      <c r="Q12" s="15" t="n">
        <f aca="false">SUM(C12,E12,G12,I12,)</f>
        <v>1672.8</v>
      </c>
      <c r="R12" s="15" t="n">
        <f aca="false">SUM(C12,E12,G12,J12)</f>
        <v>1679.2</v>
      </c>
      <c r="S12" s="15" t="n">
        <f aca="false">SUM(C12,E12,G12,K12)</f>
        <v>1684.8</v>
      </c>
      <c r="T12" s="15" t="n">
        <f aca="false">SUM(C12,E12,G12,L12)</f>
        <v>1694.4</v>
      </c>
      <c r="U12" s="15" t="n">
        <f aca="false">SUM(C12,E12,G12,M12,)</f>
        <v>1701.6</v>
      </c>
      <c r="V12" s="15" t="n">
        <f aca="false">SUM(C12,E12,G12,N12)</f>
        <v>1709.6</v>
      </c>
      <c r="W12" s="15" t="n">
        <f aca="false">SUM(C12,E12,G12,O12)</f>
        <v>1715.2</v>
      </c>
      <c r="X12" s="15" t="n">
        <f aca="false">SUM(C12,E12,G12,P12)</f>
        <v>1721.6</v>
      </c>
      <c r="Y12" s="15" t="n">
        <f aca="false">SUM(D12,F12,H12)</f>
        <v>776</v>
      </c>
    </row>
    <row r="13" customFormat="false" ht="15.75" hidden="false" customHeight="false" outlineLevel="0" collapsed="false">
      <c r="A13" s="13" t="n">
        <v>9000</v>
      </c>
      <c r="B13" s="13"/>
      <c r="C13" s="15" t="n">
        <f aca="false">ROUND(PRODUCT(A13,0.14),2)</f>
        <v>1260</v>
      </c>
      <c r="D13" s="15" t="n">
        <f aca="false">ROUND(PRODUCT(A13,0.08),2)</f>
        <v>720</v>
      </c>
      <c r="E13" s="15" t="n">
        <f aca="false">ROUND(PRODUCT(A13,0.06),2)</f>
        <v>540</v>
      </c>
      <c r="F13" s="15" t="n">
        <f aca="false">ROUND(PRODUCT(A13,0.015),2)</f>
        <v>135</v>
      </c>
      <c r="G13" s="15" t="n">
        <f aca="false">ROUND(PRODUCT(A13,0.008),2)</f>
        <v>72</v>
      </c>
      <c r="H13" s="15" t="n">
        <f aca="false">ROUND(PRODUCT(A13,0.002),2)</f>
        <v>18</v>
      </c>
      <c r="I13" s="16" t="n">
        <f aca="false">ROUND(PRODUCT(A13,0.0011),2)</f>
        <v>9.9</v>
      </c>
      <c r="J13" s="16" t="n">
        <f aca="false">ROUND(PRODUCT(A13,0.0019),2)</f>
        <v>17.1</v>
      </c>
      <c r="K13" s="16" t="n">
        <f aca="false">ROUND(PRODUCT(A13,0.0026),2)</f>
        <v>23.4</v>
      </c>
      <c r="L13" s="16" t="n">
        <f aca="false">ROUND(PRODUCT(A13,0.0038),2)</f>
        <v>34.2</v>
      </c>
      <c r="M13" s="16" t="n">
        <f aca="false">ROUND(PRODUCT(A13,0.0047),2)</f>
        <v>42.3</v>
      </c>
      <c r="N13" s="16" t="n">
        <f aca="false">ROUND(PRODUCT(A13,0.0057),2)</f>
        <v>51.3</v>
      </c>
      <c r="O13" s="16" t="n">
        <f aca="false">ROUND(PRODUCT(A13,0.0064),2)</f>
        <v>57.6</v>
      </c>
      <c r="P13" s="16" t="n">
        <f aca="false">ROUND(PRODUCT(A13,0.0072),2)</f>
        <v>64.8</v>
      </c>
      <c r="Q13" s="15" t="n">
        <f aca="false">SUM(C13,E13,G13,I13,)</f>
        <v>1881.9</v>
      </c>
      <c r="R13" s="15" t="n">
        <f aca="false">SUM(C13,E13,G13,J13)</f>
        <v>1889.1</v>
      </c>
      <c r="S13" s="15" t="n">
        <f aca="false">SUM(C13,E13,G13,K13)</f>
        <v>1895.4</v>
      </c>
      <c r="T13" s="15" t="n">
        <f aca="false">SUM(C13,E13,G13,L13)</f>
        <v>1906.2</v>
      </c>
      <c r="U13" s="15" t="n">
        <f aca="false">SUM(C13,E13,G13,M13,)</f>
        <v>1914.3</v>
      </c>
      <c r="V13" s="15" t="n">
        <f aca="false">SUM(C13,E13,G13,N13)</f>
        <v>1923.3</v>
      </c>
      <c r="W13" s="15" t="n">
        <f aca="false">SUM(C13,E13,G13,O13)</f>
        <v>1929.6</v>
      </c>
      <c r="X13" s="15" t="n">
        <f aca="false">SUM(C13,E13,G13,P13)</f>
        <v>1936.8</v>
      </c>
      <c r="Y13" s="15" t="n">
        <f aca="false">SUM(D13,F13,H13)</f>
        <v>873</v>
      </c>
    </row>
    <row r="14" customFormat="false" ht="15.75" hidden="false" customHeight="false" outlineLevel="0" collapsed="false">
      <c r="A14" s="13" t="n">
        <v>10000</v>
      </c>
      <c r="B14" s="13"/>
      <c r="C14" s="15" t="n">
        <f aca="false">ROUND(PRODUCT(A14,0.14),2)</f>
        <v>1400</v>
      </c>
      <c r="D14" s="15" t="n">
        <f aca="false">ROUND(PRODUCT(A14,0.08),2)</f>
        <v>800</v>
      </c>
      <c r="E14" s="15" t="n">
        <f aca="false">ROUND(PRODUCT(A14,0.06),2)</f>
        <v>600</v>
      </c>
      <c r="F14" s="15" t="n">
        <f aca="false">ROUND(PRODUCT(A14,0.015),2)</f>
        <v>150</v>
      </c>
      <c r="G14" s="15" t="n">
        <f aca="false">ROUND(PRODUCT(A14,0.008),2)</f>
        <v>80</v>
      </c>
      <c r="H14" s="15" t="n">
        <f aca="false">ROUND(PRODUCT(A14,0.002),2)</f>
        <v>20</v>
      </c>
      <c r="I14" s="16" t="n">
        <f aca="false">ROUND(PRODUCT(A14,0.0011),2)</f>
        <v>11</v>
      </c>
      <c r="J14" s="16" t="n">
        <f aca="false">ROUND(PRODUCT(A14,0.0019),2)</f>
        <v>19</v>
      </c>
      <c r="K14" s="16" t="n">
        <f aca="false">ROUND(PRODUCT(A14,0.0026),2)</f>
        <v>26</v>
      </c>
      <c r="L14" s="16" t="n">
        <f aca="false">ROUND(PRODUCT(A14,0.0038),2)</f>
        <v>38</v>
      </c>
      <c r="M14" s="16" t="n">
        <f aca="false">ROUND(PRODUCT(A14,0.0047),2)</f>
        <v>47</v>
      </c>
      <c r="N14" s="16" t="n">
        <f aca="false">ROUND(PRODUCT(A14,0.0057),2)</f>
        <v>57</v>
      </c>
      <c r="O14" s="16" t="n">
        <f aca="false">ROUND(PRODUCT(A14,0.0064),2)</f>
        <v>64</v>
      </c>
      <c r="P14" s="16" t="n">
        <f aca="false">ROUND(PRODUCT(A14,0.0072),2)</f>
        <v>72</v>
      </c>
      <c r="Q14" s="15" t="n">
        <f aca="false">SUM(C14,E14,G14,I14,)</f>
        <v>2091</v>
      </c>
      <c r="R14" s="15" t="n">
        <f aca="false">SUM(C14,E14,G14,J14)</f>
        <v>2099</v>
      </c>
      <c r="S14" s="15" t="n">
        <f aca="false">SUM(C14,E14,G14,K14)</f>
        <v>2106</v>
      </c>
      <c r="T14" s="15" t="n">
        <f aca="false">SUM(C14,E14,G14,L14)</f>
        <v>2118</v>
      </c>
      <c r="U14" s="15" t="n">
        <f aca="false">SUM(C14,E14,G14,M14,)</f>
        <v>2127</v>
      </c>
      <c r="V14" s="15" t="n">
        <f aca="false">SUM(C14,E14,G14,N14)</f>
        <v>2137</v>
      </c>
      <c r="W14" s="15" t="n">
        <f aca="false">SUM(C14,E14,G14,O14)</f>
        <v>2144</v>
      </c>
      <c r="X14" s="15" t="n">
        <f aca="false">SUM(C14,E14,G14,P14)</f>
        <v>2152</v>
      </c>
      <c r="Y14" s="15" t="n">
        <f aca="false">SUM(D14,F14,H14)</f>
        <v>970</v>
      </c>
    </row>
    <row r="15" customFormat="false" ht="15.75" hidden="false" customHeight="false" outlineLevel="0" collapsed="false">
      <c r="A15" s="13" t="n">
        <v>15000</v>
      </c>
      <c r="B15" s="13"/>
      <c r="C15" s="15" t="n">
        <f aca="false">ROUND(PRODUCT(A15,0.14),2)</f>
        <v>2100</v>
      </c>
      <c r="D15" s="15" t="n">
        <f aca="false">ROUND(PRODUCT(A15,0.08),2)</f>
        <v>1200</v>
      </c>
      <c r="E15" s="15" t="n">
        <f aca="false">ROUND(PRODUCT(A15,0.06),2)</f>
        <v>900</v>
      </c>
      <c r="F15" s="15" t="n">
        <f aca="false">ROUND(PRODUCT(A15,0.015),2)</f>
        <v>225</v>
      </c>
      <c r="G15" s="15" t="n">
        <f aca="false">ROUND(PRODUCT(A15,0.008),2)</f>
        <v>120</v>
      </c>
      <c r="H15" s="15" t="n">
        <f aca="false">ROUND(PRODUCT(A15,0.002),2)</f>
        <v>30</v>
      </c>
      <c r="I15" s="16" t="n">
        <f aca="false">ROUND(PRODUCT(A15,0.0011),2)</f>
        <v>16.5</v>
      </c>
      <c r="J15" s="16" t="n">
        <f aca="false">ROUND(PRODUCT(A15,0.0019),2)</f>
        <v>28.5</v>
      </c>
      <c r="K15" s="16" t="n">
        <f aca="false">ROUND(PRODUCT(A15,0.0026),2)</f>
        <v>39</v>
      </c>
      <c r="L15" s="16" t="n">
        <f aca="false">ROUND(PRODUCT(A15,0.0038),2)</f>
        <v>57</v>
      </c>
      <c r="M15" s="16" t="n">
        <f aca="false">ROUND(PRODUCT(A15,0.0047),2)</f>
        <v>70.5</v>
      </c>
      <c r="N15" s="16" t="n">
        <f aca="false">ROUND(PRODUCT(A15,0.0057),2)</f>
        <v>85.5</v>
      </c>
      <c r="O15" s="16" t="n">
        <f aca="false">ROUND(PRODUCT(A15,0.0064),2)</f>
        <v>96</v>
      </c>
      <c r="P15" s="16" t="n">
        <f aca="false">ROUND(PRODUCT(A15,0.0072),2)</f>
        <v>108</v>
      </c>
      <c r="Q15" s="15" t="n">
        <f aca="false">SUM(C15,E15,G15,I15,)</f>
        <v>3136.5</v>
      </c>
      <c r="R15" s="15" t="n">
        <f aca="false">SUM(C15,E15,G15,J15)</f>
        <v>3148.5</v>
      </c>
      <c r="S15" s="15" t="n">
        <f aca="false">SUM(C15,E15,G15,K15)</f>
        <v>3159</v>
      </c>
      <c r="T15" s="15" t="n">
        <f aca="false">SUM(C15,E15,G15,L15)</f>
        <v>3177</v>
      </c>
      <c r="U15" s="15" t="n">
        <f aca="false">SUM(C15,E15,G15,M15,)</f>
        <v>3190.5</v>
      </c>
      <c r="V15" s="15" t="n">
        <f aca="false">SUM(C15,E15,G15,N15)</f>
        <v>3205.5</v>
      </c>
      <c r="W15" s="15" t="n">
        <f aca="false">SUM(C15,E15,G15,O15)</f>
        <v>3216</v>
      </c>
      <c r="X15" s="15" t="n">
        <f aca="false">SUM(C15,E15,G15,P15)</f>
        <v>3228</v>
      </c>
      <c r="Y15" s="15" t="n">
        <f aca="false">SUM(D15,F15,H15)</f>
        <v>1455</v>
      </c>
    </row>
    <row r="16" customFormat="false" ht="15.75" hidden="false" customHeight="false" outlineLevel="0" collapsed="false">
      <c r="A16" s="13" t="n">
        <v>19791</v>
      </c>
      <c r="B16" s="13"/>
      <c r="C16" s="15" t="n">
        <f aca="false">ROUND(PRODUCT(A16,0.14),2)</f>
        <v>2770.74</v>
      </c>
      <c r="D16" s="15" t="n">
        <f aca="false">ROUND(PRODUCT(A16,0.08),2)</f>
        <v>1583.28</v>
      </c>
      <c r="E16" s="15" t="n">
        <f aca="false">ROUND(PRODUCT(A16,0.06),2)</f>
        <v>1187.46</v>
      </c>
      <c r="F16" s="15" t="n">
        <f aca="false">ROUND(PRODUCT(A16,0.015),2)</f>
        <v>296.87</v>
      </c>
      <c r="G16" s="15" t="n">
        <f aca="false">ROUND(PRODUCT(A16,0.008),2)</f>
        <v>158.33</v>
      </c>
      <c r="H16" s="15" t="n">
        <f aca="false">ROUND(PRODUCT(A16,0.002),2)</f>
        <v>39.58</v>
      </c>
      <c r="I16" s="16" t="n">
        <f aca="false">ROUND(PRODUCT(A16,0.0011),2)</f>
        <v>21.77</v>
      </c>
      <c r="J16" s="16" t="n">
        <f aca="false">ROUND(PRODUCT(A16,0.0019),2)</f>
        <v>37.6</v>
      </c>
      <c r="K16" s="16" t="n">
        <f aca="false">ROUND(PRODUCT(A16,0.0026),2)</f>
        <v>51.46</v>
      </c>
      <c r="L16" s="16" t="n">
        <f aca="false">ROUND(PRODUCT(A16,0.0038),2)</f>
        <v>75.21</v>
      </c>
      <c r="M16" s="16" t="n">
        <f aca="false">ROUND(PRODUCT(A16,0.0047),2)</f>
        <v>93.02</v>
      </c>
      <c r="N16" s="16" t="n">
        <f aca="false">ROUND(PRODUCT(A16,0.0057),2)</f>
        <v>112.81</v>
      </c>
      <c r="O16" s="16" t="n">
        <f aca="false">ROUND(PRODUCT(A16,0.0064),2)</f>
        <v>126.66</v>
      </c>
      <c r="P16" s="16" t="n">
        <f aca="false">ROUND(PRODUCT(A16,0.0072),2)</f>
        <v>142.5</v>
      </c>
      <c r="Q16" s="15" t="n">
        <f aca="false">SUM(C16,E16,G16,I16,)</f>
        <v>4138.3</v>
      </c>
      <c r="R16" s="15" t="n">
        <f aca="false">SUM(C16,E16,G16,J16)</f>
        <v>4154.13</v>
      </c>
      <c r="S16" s="15" t="n">
        <f aca="false">SUM(C16,E16,G16,K16)</f>
        <v>4167.99</v>
      </c>
      <c r="T16" s="15" t="n">
        <f aca="false">SUM(C16,E16,G16,L16)</f>
        <v>4191.74</v>
      </c>
      <c r="U16" s="15" t="n">
        <f aca="false">SUM(C16,E16,G16,M16,)</f>
        <v>4209.55</v>
      </c>
      <c r="V16" s="15" t="n">
        <f aca="false">SUM(C16,E16,G16,N16)</f>
        <v>4229.34</v>
      </c>
      <c r="W16" s="15" t="n">
        <f aca="false">SUM(C16,E16,G16,O16)</f>
        <v>4243.19</v>
      </c>
      <c r="X16" s="15" t="n">
        <f aca="false">SUM(C16,E16,G16,P16)</f>
        <v>4259.03</v>
      </c>
      <c r="Y16" s="15" t="n">
        <f aca="false">SUM(D16,F16,H16)</f>
        <v>1919.73</v>
      </c>
    </row>
    <row r="17" customFormat="false" ht="15.75" hidden="false" customHeight="false" outlineLevel="0" collapsed="false">
      <c r="A17" s="13" t="n">
        <v>24930</v>
      </c>
      <c r="B17" s="13"/>
      <c r="C17" s="15" t="n">
        <f aca="false">ROUND(PRODUCT(A17,0.14),2)</f>
        <v>3490.2</v>
      </c>
      <c r="D17" s="15" t="n">
        <f aca="false">ROUND(PRODUCT(A17,0.08),2)</f>
        <v>1994.4</v>
      </c>
      <c r="E17" s="15" t="n">
        <v>1187.46</v>
      </c>
      <c r="F17" s="15" t="n">
        <v>296.87</v>
      </c>
      <c r="G17" s="15" t="n">
        <v>158.33</v>
      </c>
      <c r="H17" s="15" t="n">
        <v>39.58</v>
      </c>
      <c r="I17" s="16" t="n">
        <f aca="false">ROUND(PRODUCT(A17,0.0011),2)</f>
        <v>27.42</v>
      </c>
      <c r="J17" s="16" t="n">
        <f aca="false">ROUND(PRODUCT(A17,0.0019),2)</f>
        <v>47.37</v>
      </c>
      <c r="K17" s="16" t="n">
        <f aca="false">ROUND(PRODUCT(A17,0.0026),2)</f>
        <v>64.82</v>
      </c>
      <c r="L17" s="16" t="n">
        <f aca="false">ROUND(PRODUCT(A17,0.0038),2)</f>
        <v>94.73</v>
      </c>
      <c r="M17" s="16" t="n">
        <f aca="false">ROUND(PRODUCT(A17,0.0047),2)</f>
        <v>117.17</v>
      </c>
      <c r="N17" s="16" t="n">
        <f aca="false">ROUND(PRODUCT(A17,0.0057),2)</f>
        <v>142.1</v>
      </c>
      <c r="O17" s="16" t="n">
        <f aca="false">ROUND(PRODUCT(A17,0.0064),2)</f>
        <v>159.55</v>
      </c>
      <c r="P17" s="16" t="n">
        <f aca="false">ROUND(PRODUCT(A17,0.0072),2)</f>
        <v>179.5</v>
      </c>
      <c r="Q17" s="15" t="n">
        <f aca="false">SUM(C17,E17,G17,I17,)</f>
        <v>4863.41</v>
      </c>
      <c r="R17" s="15" t="n">
        <f aca="false">SUM(C17,E17,G17,J17)</f>
        <v>4883.36</v>
      </c>
      <c r="S17" s="15" t="n">
        <f aca="false">SUM(C17,E17,G17,K17)</f>
        <v>4900.81</v>
      </c>
      <c r="T17" s="15" t="n">
        <f aca="false">SUM(C17,E17,G17,L17)</f>
        <v>4930.72</v>
      </c>
      <c r="U17" s="15" t="n">
        <f aca="false">SUM(C17,E17,G17,M17,)</f>
        <v>4953.16</v>
      </c>
      <c r="V17" s="15" t="n">
        <f aca="false">SUM(C17,E17,G17,N17)</f>
        <v>4978.09</v>
      </c>
      <c r="W17" s="15" t="n">
        <f aca="false">SUM(C17,E17,G17,O17)</f>
        <v>4995.54</v>
      </c>
      <c r="X17" s="15" t="n">
        <f aca="false">SUM(C17,E17,G17,P17)</f>
        <v>5015.49</v>
      </c>
      <c r="Y17" s="15" t="n">
        <f aca="false">SUM(D17,F17,H17)</f>
        <v>2330.85</v>
      </c>
    </row>
    <row r="18" customFormat="false" ht="30.7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9.25" hidden="false" customHeight="true" outlineLevel="0" collapsed="false">
      <c r="A19" s="18" t="s">
        <v>3</v>
      </c>
      <c r="B19" s="18"/>
      <c r="C19" s="6" t="s">
        <v>4</v>
      </c>
      <c r="D19" s="6"/>
      <c r="E19" s="7" t="s">
        <v>28</v>
      </c>
      <c r="F19" s="7"/>
      <c r="G19" s="7" t="s">
        <v>6</v>
      </c>
      <c r="H19" s="7"/>
      <c r="I19" s="7" t="s">
        <v>7</v>
      </c>
      <c r="J19" s="7"/>
      <c r="K19" s="7"/>
      <c r="L19" s="7"/>
      <c r="M19" s="7"/>
      <c r="N19" s="7"/>
      <c r="O19" s="7"/>
      <c r="P19" s="7"/>
      <c r="Q19" s="7" t="s">
        <v>8</v>
      </c>
      <c r="R19" s="7"/>
      <c r="S19" s="7"/>
      <c r="T19" s="7"/>
      <c r="U19" s="7"/>
      <c r="V19" s="7"/>
      <c r="W19" s="7"/>
      <c r="X19" s="7"/>
      <c r="Y19" s="7" t="s">
        <v>9</v>
      </c>
    </row>
    <row r="20" customFormat="false" ht="36.75" hidden="false" customHeight="true" outlineLevel="0" collapsed="false">
      <c r="A20" s="8" t="s">
        <v>10</v>
      </c>
      <c r="B20" s="9" t="s">
        <v>11</v>
      </c>
      <c r="C20" s="10" t="s">
        <v>12</v>
      </c>
      <c r="D20" s="7" t="s">
        <v>13</v>
      </c>
      <c r="E20" s="7" t="s">
        <v>29</v>
      </c>
      <c r="F20" s="7" t="s">
        <v>30</v>
      </c>
      <c r="G20" s="7" t="s">
        <v>16</v>
      </c>
      <c r="H20" s="7" t="s">
        <v>17</v>
      </c>
      <c r="I20" s="7" t="s">
        <v>18</v>
      </c>
      <c r="J20" s="7"/>
      <c r="K20" s="7"/>
      <c r="L20" s="7"/>
      <c r="M20" s="7"/>
      <c r="N20" s="7"/>
      <c r="O20" s="7"/>
      <c r="P20" s="7"/>
      <c r="Q20" s="7" t="s">
        <v>19</v>
      </c>
      <c r="R20" s="7" t="s">
        <v>20</v>
      </c>
      <c r="S20" s="7" t="s">
        <v>21</v>
      </c>
      <c r="T20" s="7" t="s">
        <v>22</v>
      </c>
      <c r="U20" s="7" t="s">
        <v>23</v>
      </c>
      <c r="V20" s="7" t="s">
        <v>24</v>
      </c>
      <c r="W20" s="7" t="s">
        <v>25</v>
      </c>
      <c r="X20" s="7" t="s">
        <v>26</v>
      </c>
      <c r="Y20" s="7"/>
    </row>
    <row r="21" customFormat="false" ht="17.25" hidden="false" customHeight="true" outlineLevel="0" collapsed="false">
      <c r="A21" s="8"/>
      <c r="B21" s="11"/>
      <c r="C21" s="10"/>
      <c r="D21" s="7"/>
      <c r="E21" s="7"/>
      <c r="F21" s="7"/>
      <c r="G21" s="7"/>
      <c r="H21" s="7"/>
      <c r="I21" s="12" t="n">
        <v>0.0011</v>
      </c>
      <c r="J21" s="12" t="n">
        <v>0.0019</v>
      </c>
      <c r="K21" s="12" t="n">
        <v>0.0026</v>
      </c>
      <c r="L21" s="12" t="n">
        <v>0.0038</v>
      </c>
      <c r="M21" s="12" t="n">
        <v>0.0047</v>
      </c>
      <c r="N21" s="12" t="n">
        <v>0.0057</v>
      </c>
      <c r="O21" s="12" t="n">
        <v>0.0064</v>
      </c>
      <c r="P21" s="12" t="n">
        <v>0.0072</v>
      </c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4.25" hidden="false" customHeight="true" outlineLevel="0" collapsed="false">
      <c r="A22" s="13" t="n">
        <v>1900</v>
      </c>
      <c r="B22" s="13"/>
      <c r="C22" s="14" t="n">
        <v>554.12</v>
      </c>
      <c r="D22" s="14" t="n">
        <v>316.64</v>
      </c>
      <c r="E22" s="14" t="n">
        <v>98.95</v>
      </c>
      <c r="F22" s="14" t="n">
        <v>0</v>
      </c>
      <c r="G22" s="15" t="n">
        <f aca="false">ROUND(PRODUCT(A22,0.008),2)</f>
        <v>15.2</v>
      </c>
      <c r="H22" s="15" t="n">
        <f aca="false">ROUND(PRODUCT(A22,0.002),2)</f>
        <v>3.8</v>
      </c>
      <c r="I22" s="16" t="n">
        <f aca="false">ROUND(PRODUCT(A22,0.0011),2)</f>
        <v>2.09</v>
      </c>
      <c r="J22" s="16" t="n">
        <f aca="false">ROUND(PRODUCT(A22,0.0019),2)</f>
        <v>3.61</v>
      </c>
      <c r="K22" s="16" t="n">
        <f aca="false">ROUND(PRODUCT(A22,0.0026),2)</f>
        <v>4.94</v>
      </c>
      <c r="L22" s="16" t="n">
        <f aca="false">ROUND(PRODUCT(A22,0.0038),2)</f>
        <v>7.22</v>
      </c>
      <c r="M22" s="16" t="n">
        <f aca="false">ROUND(PRODUCT(A22,0.0047),2)</f>
        <v>8.93</v>
      </c>
      <c r="N22" s="16" t="n">
        <f aca="false">ROUND(PRODUCT(A22,0.0057),2)</f>
        <v>10.83</v>
      </c>
      <c r="O22" s="16" t="n">
        <f aca="false">ROUND(PRODUCT(A22,0.0064),2)</f>
        <v>12.16</v>
      </c>
      <c r="P22" s="16" t="n">
        <f aca="false">ROUND(PRODUCT(A22,0.0072),2)</f>
        <v>13.68</v>
      </c>
      <c r="Q22" s="15" t="n">
        <f aca="false">SUM(C22,E22,G22,I22)</f>
        <v>670.36</v>
      </c>
      <c r="R22" s="15" t="n">
        <f aca="false">SUM(C22,E22,G22,J22)</f>
        <v>671.88</v>
      </c>
      <c r="S22" s="15" t="n">
        <f aca="false">SUM(C22,E22,G22,K22)</f>
        <v>673.21</v>
      </c>
      <c r="T22" s="15" t="n">
        <f aca="false">SUM(C22,E22,G22,L22)</f>
        <v>675.49</v>
      </c>
      <c r="U22" s="15" t="n">
        <f aca="false">SUM(C22,E22,G22,M22)</f>
        <v>677.2</v>
      </c>
      <c r="V22" s="15" t="n">
        <f aca="false">SUM(C22,E22,G22,N22)</f>
        <v>679.1</v>
      </c>
      <c r="W22" s="15" t="n">
        <f aca="false">SUM(C22,E22,G22,O22)</f>
        <v>680.43</v>
      </c>
      <c r="X22" s="15" t="n">
        <f aca="false">SUM(C22,E22,G22,P22)</f>
        <v>681.95</v>
      </c>
      <c r="Y22" s="15" t="n">
        <f aca="false">SUM(D22,F22,H22)</f>
        <v>320.44</v>
      </c>
    </row>
    <row r="23" customFormat="false" ht="14.25" hidden="false" customHeight="true" outlineLevel="0" collapsed="false">
      <c r="A23" s="13" t="n">
        <v>3958</v>
      </c>
      <c r="B23" s="13"/>
      <c r="C23" s="15" t="n">
        <f aca="false">ROUND(PRODUCT(A23,0.14),2)</f>
        <v>554.12</v>
      </c>
      <c r="D23" s="15" t="n">
        <f aca="false">ROUND(PRODUCT(A23,0.08),2)</f>
        <v>316.64</v>
      </c>
      <c r="E23" s="15" t="n">
        <f aca="false">ROUND(PRODUCT(A23,0.025),2)</f>
        <v>98.95</v>
      </c>
      <c r="F23" s="15" t="n">
        <v>0</v>
      </c>
      <c r="G23" s="15" t="n">
        <f aca="false">ROUND(PRODUCT(A23,0.008),2)</f>
        <v>31.66</v>
      </c>
      <c r="H23" s="15" t="n">
        <f aca="false">ROUND(PRODUCT(A23,0.002),2)</f>
        <v>7.92</v>
      </c>
      <c r="I23" s="16" t="n">
        <f aca="false">ROUND(PRODUCT(A23,0.0011),2)</f>
        <v>4.35</v>
      </c>
      <c r="J23" s="16" t="n">
        <f aca="false">ROUND(PRODUCT(A23,0.0019),2)</f>
        <v>7.52</v>
      </c>
      <c r="K23" s="16" t="n">
        <f aca="false">ROUND(PRODUCT(A23,0.0026),2)</f>
        <v>10.29</v>
      </c>
      <c r="L23" s="16" t="n">
        <f aca="false">ROUND(PRODUCT(A23,0.0038),2)</f>
        <v>15.04</v>
      </c>
      <c r="M23" s="16" t="n">
        <f aca="false">ROUND(PRODUCT(A23,0.0047),2)</f>
        <v>18.6</v>
      </c>
      <c r="N23" s="16" t="n">
        <f aca="false">ROUND(PRODUCT(A23,0.0057),2)</f>
        <v>22.56</v>
      </c>
      <c r="O23" s="16" t="n">
        <f aca="false">ROUND(PRODUCT(A23,0.0064),2)</f>
        <v>25.33</v>
      </c>
      <c r="P23" s="16" t="n">
        <f aca="false">ROUND(PRODUCT(A23,0.0072),2)</f>
        <v>28.5</v>
      </c>
      <c r="Q23" s="15" t="n">
        <f aca="false">SUM(C23,E23,G23,I23)</f>
        <v>689.08</v>
      </c>
      <c r="R23" s="15" t="n">
        <f aca="false">SUM(C23,E23,G23,J23)</f>
        <v>692.25</v>
      </c>
      <c r="S23" s="15" t="n">
        <f aca="false">SUM(C23,E23,G23,K23)</f>
        <v>695.02</v>
      </c>
      <c r="T23" s="15" t="n">
        <f aca="false">SUM(C23,E23,G23,L23)</f>
        <v>699.77</v>
      </c>
      <c r="U23" s="15" t="n">
        <f aca="false">SUM(C23,E23,G23,M23)</f>
        <v>703.33</v>
      </c>
      <c r="V23" s="15" t="n">
        <f aca="false">SUM(C23,E23,G23,N23)</f>
        <v>707.29</v>
      </c>
      <c r="W23" s="15" t="n">
        <f aca="false">SUM(C23,E23,G23,O23)</f>
        <v>710.06</v>
      </c>
      <c r="X23" s="15" t="n">
        <f aca="false">SUM(C23,E23,G23,P23)</f>
        <v>713.23</v>
      </c>
      <c r="Y23" s="15" t="n">
        <f aca="false">SUM(D23,F23,H23)</f>
        <v>324.56</v>
      </c>
    </row>
    <row r="24" customFormat="false" ht="14.25" hidden="false" customHeight="true" outlineLevel="0" collapsed="false">
      <c r="A24" s="13" t="n">
        <v>5000</v>
      </c>
      <c r="B24" s="13"/>
      <c r="C24" s="15" t="n">
        <f aca="false">ROUND(PRODUCT(A24,0.14),2)</f>
        <v>700</v>
      </c>
      <c r="D24" s="15" t="n">
        <f aca="false">ROUND(PRODUCT(A24,0.08),2)</f>
        <v>400</v>
      </c>
      <c r="E24" s="15" t="n">
        <f aca="false">ROUND(PRODUCT(A24,0.025),2)</f>
        <v>125</v>
      </c>
      <c r="F24" s="15" t="n">
        <v>0</v>
      </c>
      <c r="G24" s="15" t="n">
        <f aca="false">ROUND(PRODUCT(A24,0.008),2)</f>
        <v>40</v>
      </c>
      <c r="H24" s="15" t="n">
        <f aca="false">ROUND(PRODUCT(A24,0.002),2)</f>
        <v>10</v>
      </c>
      <c r="I24" s="16" t="n">
        <f aca="false">ROUND(PRODUCT(A24,0.0011),2)</f>
        <v>5.5</v>
      </c>
      <c r="J24" s="16" t="n">
        <f aca="false">ROUND(PRODUCT(A24,0.0019),2)</f>
        <v>9.5</v>
      </c>
      <c r="K24" s="16" t="n">
        <f aca="false">ROUND(PRODUCT(A24,0.0026),2)</f>
        <v>13</v>
      </c>
      <c r="L24" s="16" t="n">
        <f aca="false">ROUND(PRODUCT(A24,0.0038),2)</f>
        <v>19</v>
      </c>
      <c r="M24" s="16" t="n">
        <f aca="false">ROUND(PRODUCT(A24,0.0047),2)</f>
        <v>23.5</v>
      </c>
      <c r="N24" s="16" t="n">
        <f aca="false">ROUND(PRODUCT(A24,0.0057),2)</f>
        <v>28.5</v>
      </c>
      <c r="O24" s="16" t="n">
        <f aca="false">ROUND(PRODUCT(A24,0.0064),2)</f>
        <v>32</v>
      </c>
      <c r="P24" s="16" t="n">
        <f aca="false">ROUND(PRODUCT(A24,0.0072),2)</f>
        <v>36</v>
      </c>
      <c r="Q24" s="15" t="n">
        <f aca="false">SUM(C24,E24,G24,I24)</f>
        <v>870.5</v>
      </c>
      <c r="R24" s="15" t="n">
        <f aca="false">SUM(C24,E24,G24,J24)</f>
        <v>874.5</v>
      </c>
      <c r="S24" s="15" t="n">
        <f aca="false">SUM(C24,E24,G24,K24)</f>
        <v>878</v>
      </c>
      <c r="T24" s="15" t="n">
        <f aca="false">SUM(C24,E24,G24,L24)</f>
        <v>884</v>
      </c>
      <c r="U24" s="15" t="n">
        <f aca="false">SUM(C24,E24,G24,M24)</f>
        <v>888.5</v>
      </c>
      <c r="V24" s="15" t="n">
        <f aca="false">SUM(C24,E24,G24,N24)</f>
        <v>893.5</v>
      </c>
      <c r="W24" s="15" t="n">
        <f aca="false">SUM(C24,E24,G24,O24)</f>
        <v>897</v>
      </c>
      <c r="X24" s="15" t="n">
        <f aca="false">SUM(C24,E24,G24,P24)</f>
        <v>901</v>
      </c>
      <c r="Y24" s="15" t="n">
        <f aca="false">SUM(D24,F24,H24)</f>
        <v>410</v>
      </c>
    </row>
    <row r="25" customFormat="false" ht="14.25" hidden="false" customHeight="true" outlineLevel="0" collapsed="false">
      <c r="A25" s="13" t="n">
        <v>6000</v>
      </c>
      <c r="B25" s="13"/>
      <c r="C25" s="15" t="n">
        <f aca="false">ROUND(PRODUCT(A25,0.14),2)</f>
        <v>840</v>
      </c>
      <c r="D25" s="15" t="n">
        <f aca="false">ROUND(PRODUCT(A25,0.08),2)</f>
        <v>480</v>
      </c>
      <c r="E25" s="15" t="n">
        <f aca="false">ROUND(PRODUCT(A25,0.025),2)</f>
        <v>150</v>
      </c>
      <c r="F25" s="15" t="n">
        <v>0</v>
      </c>
      <c r="G25" s="15" t="n">
        <f aca="false">ROUND(PRODUCT(A25,0.008),2)</f>
        <v>48</v>
      </c>
      <c r="H25" s="15" t="n">
        <f aca="false">ROUND(PRODUCT(A25,0.002),2)</f>
        <v>12</v>
      </c>
      <c r="I25" s="16" t="n">
        <f aca="false">ROUND(PRODUCT(A25,0.0011),2)</f>
        <v>6.6</v>
      </c>
      <c r="J25" s="16" t="n">
        <f aca="false">ROUND(PRODUCT(A25,0.0019),2)</f>
        <v>11.4</v>
      </c>
      <c r="K25" s="16" t="n">
        <f aca="false">ROUND(PRODUCT(A25,0.0026),2)</f>
        <v>15.6</v>
      </c>
      <c r="L25" s="16" t="n">
        <f aca="false">ROUND(PRODUCT(A25,0.0038),2)</f>
        <v>22.8</v>
      </c>
      <c r="M25" s="16" t="n">
        <f aca="false">ROUND(PRODUCT(A25,0.0047),2)</f>
        <v>28.2</v>
      </c>
      <c r="N25" s="16" t="n">
        <f aca="false">ROUND(PRODUCT(A25,0.0057),2)</f>
        <v>34.2</v>
      </c>
      <c r="O25" s="16" t="n">
        <f aca="false">ROUND(PRODUCT(A25,0.0064),2)</f>
        <v>38.4</v>
      </c>
      <c r="P25" s="16" t="n">
        <f aca="false">ROUND(PRODUCT(A25,0.0072),2)</f>
        <v>43.2</v>
      </c>
      <c r="Q25" s="15" t="n">
        <f aca="false">SUM(C25,E25,G25,I25)</f>
        <v>1044.6</v>
      </c>
      <c r="R25" s="15" t="n">
        <f aca="false">SUM(C25,E25,G25,J25)</f>
        <v>1049.4</v>
      </c>
      <c r="S25" s="15" t="n">
        <f aca="false">SUM(C25,E25,G25,K25)</f>
        <v>1053.6</v>
      </c>
      <c r="T25" s="15" t="n">
        <f aca="false">SUM(C25,E25,G25,L25)</f>
        <v>1060.8</v>
      </c>
      <c r="U25" s="15" t="n">
        <f aca="false">SUM(C25,E25,G25,M25)</f>
        <v>1066.2</v>
      </c>
      <c r="V25" s="15" t="n">
        <f aca="false">SUM(C25,E25,G25,N25)</f>
        <v>1072.2</v>
      </c>
      <c r="W25" s="15" t="n">
        <f aca="false">SUM(C25,E25,G25,O25)</f>
        <v>1076.4</v>
      </c>
      <c r="X25" s="15" t="n">
        <f aca="false">SUM(C25,E25,G25,P25)</f>
        <v>1081.2</v>
      </c>
      <c r="Y25" s="15" t="n">
        <f aca="false">SUM(D25,F25,H25)</f>
        <v>492</v>
      </c>
    </row>
    <row r="26" customFormat="false" ht="14.25" hidden="false" customHeight="true" outlineLevel="0" collapsed="false">
      <c r="A26" s="13" t="n">
        <v>7000</v>
      </c>
      <c r="B26" s="13"/>
      <c r="C26" s="15" t="n">
        <f aca="false">ROUND(PRODUCT(A26,0.14),2)</f>
        <v>980</v>
      </c>
      <c r="D26" s="15" t="n">
        <f aca="false">ROUND(PRODUCT(A26,0.08),2)</f>
        <v>560</v>
      </c>
      <c r="E26" s="15" t="n">
        <f aca="false">ROUND(PRODUCT(A26,0.025),2)</f>
        <v>175</v>
      </c>
      <c r="F26" s="15" t="n">
        <v>0</v>
      </c>
      <c r="G26" s="15" t="n">
        <f aca="false">ROUND(PRODUCT(A26,0.008),2)</f>
        <v>56</v>
      </c>
      <c r="H26" s="15" t="n">
        <f aca="false">ROUND(PRODUCT(A26,0.002),2)</f>
        <v>14</v>
      </c>
      <c r="I26" s="16" t="n">
        <f aca="false">ROUND(PRODUCT(A26,0.0011),2)</f>
        <v>7.7</v>
      </c>
      <c r="J26" s="16" t="n">
        <f aca="false">ROUND(PRODUCT(A26,0.0019),2)</f>
        <v>13.3</v>
      </c>
      <c r="K26" s="16" t="n">
        <f aca="false">ROUND(PRODUCT(A26,0.0026),2)</f>
        <v>18.2</v>
      </c>
      <c r="L26" s="16" t="n">
        <f aca="false">ROUND(PRODUCT(A26,0.0038),2)</f>
        <v>26.6</v>
      </c>
      <c r="M26" s="16" t="n">
        <f aca="false">ROUND(PRODUCT(A26,0.0047),2)</f>
        <v>32.9</v>
      </c>
      <c r="N26" s="16" t="n">
        <f aca="false">ROUND(PRODUCT(A26,0.0057),2)</f>
        <v>39.9</v>
      </c>
      <c r="O26" s="16" t="n">
        <f aca="false">ROUND(PRODUCT(A26,0.0064),2)</f>
        <v>44.8</v>
      </c>
      <c r="P26" s="16" t="n">
        <f aca="false">ROUND(PRODUCT(A26,0.0072),2)</f>
        <v>50.4</v>
      </c>
      <c r="Q26" s="15" t="n">
        <f aca="false">SUM(C26,E26,G26,I26)</f>
        <v>1218.7</v>
      </c>
      <c r="R26" s="15" t="n">
        <f aca="false">SUM(C26,E26,G26,J26)</f>
        <v>1224.3</v>
      </c>
      <c r="S26" s="15" t="n">
        <f aca="false">SUM(C26,E26,G26,K26)</f>
        <v>1229.2</v>
      </c>
      <c r="T26" s="15" t="n">
        <f aca="false">SUM(C26,E26,G26,L26)</f>
        <v>1237.6</v>
      </c>
      <c r="U26" s="15" t="n">
        <f aca="false">SUM(C26,E26,G26,M26)</f>
        <v>1243.9</v>
      </c>
      <c r="V26" s="15" t="n">
        <f aca="false">SUM(C26,E26,G26,N26)</f>
        <v>1250.9</v>
      </c>
      <c r="W26" s="15" t="n">
        <f aca="false">SUM(C26,E26,G26,O26)</f>
        <v>1255.8</v>
      </c>
      <c r="X26" s="15" t="n">
        <f aca="false">SUM(C26,E26,G26,P26)</f>
        <v>1261.4</v>
      </c>
      <c r="Y26" s="15" t="n">
        <f aca="false">SUM(D26,F26,H26)</f>
        <v>574</v>
      </c>
    </row>
    <row r="27" customFormat="false" ht="14.25" hidden="false" customHeight="true" outlineLevel="0" collapsed="false">
      <c r="A27" s="13" t="n">
        <v>8000</v>
      </c>
      <c r="B27" s="13"/>
      <c r="C27" s="15" t="n">
        <f aca="false">ROUND(PRODUCT(A27,0.14),2)</f>
        <v>1120</v>
      </c>
      <c r="D27" s="15" t="n">
        <f aca="false">ROUND(PRODUCT(A27,0.08),2)</f>
        <v>640</v>
      </c>
      <c r="E27" s="15" t="n">
        <f aca="false">ROUND(PRODUCT(A27,0.025),2)</f>
        <v>200</v>
      </c>
      <c r="F27" s="15" t="n">
        <v>0</v>
      </c>
      <c r="G27" s="15" t="n">
        <f aca="false">ROUND(PRODUCT(A27,0.008),2)</f>
        <v>64</v>
      </c>
      <c r="H27" s="15" t="n">
        <f aca="false">ROUND(PRODUCT(A27,0.002),2)</f>
        <v>16</v>
      </c>
      <c r="I27" s="16" t="n">
        <f aca="false">ROUND(PRODUCT(A27,0.0011),2)</f>
        <v>8.8</v>
      </c>
      <c r="J27" s="16" t="n">
        <f aca="false">ROUND(PRODUCT(A27,0.0019),2)</f>
        <v>15.2</v>
      </c>
      <c r="K27" s="16" t="n">
        <f aca="false">ROUND(PRODUCT(A27,0.0026),2)</f>
        <v>20.8</v>
      </c>
      <c r="L27" s="16" t="n">
        <f aca="false">ROUND(PRODUCT(A27,0.0038),2)</f>
        <v>30.4</v>
      </c>
      <c r="M27" s="16" t="n">
        <f aca="false">ROUND(PRODUCT(A27,0.0047),2)</f>
        <v>37.6</v>
      </c>
      <c r="N27" s="16" t="n">
        <f aca="false">ROUND(PRODUCT(A27,0.0057),2)</f>
        <v>45.6</v>
      </c>
      <c r="O27" s="16" t="n">
        <f aca="false">ROUND(PRODUCT(A27,0.0064),2)</f>
        <v>51.2</v>
      </c>
      <c r="P27" s="16" t="n">
        <f aca="false">ROUND(PRODUCT(A27,0.0072),2)</f>
        <v>57.6</v>
      </c>
      <c r="Q27" s="15" t="n">
        <f aca="false">SUM(C27,E27,G27,I27)</f>
        <v>1392.8</v>
      </c>
      <c r="R27" s="15" t="n">
        <f aca="false">SUM(C27,E27,G27,J27)</f>
        <v>1399.2</v>
      </c>
      <c r="S27" s="15" t="n">
        <f aca="false">SUM(C27,E27,G27,K27)</f>
        <v>1404.8</v>
      </c>
      <c r="T27" s="15" t="n">
        <f aca="false">SUM(C27,E27,G27,L27)</f>
        <v>1414.4</v>
      </c>
      <c r="U27" s="15" t="n">
        <f aca="false">SUM(C27,E27,G27,M27)</f>
        <v>1421.6</v>
      </c>
      <c r="V27" s="15" t="n">
        <f aca="false">SUM(C27,E27,G27,N27)</f>
        <v>1429.6</v>
      </c>
      <c r="W27" s="15" t="n">
        <f aca="false">SUM(C27,E27,G27,O27)</f>
        <v>1435.2</v>
      </c>
      <c r="X27" s="15" t="n">
        <f aca="false">SUM(C27,E27,G27,P27)</f>
        <v>1441.6</v>
      </c>
      <c r="Y27" s="15" t="n">
        <f aca="false">SUM(D27,F27,H27)</f>
        <v>656</v>
      </c>
    </row>
    <row r="28" customFormat="false" ht="14.25" hidden="false" customHeight="true" outlineLevel="0" collapsed="false">
      <c r="A28" s="13" t="n">
        <v>9000</v>
      </c>
      <c r="B28" s="13"/>
      <c r="C28" s="15" t="n">
        <f aca="false">ROUND(PRODUCT(A28,0.14),2)</f>
        <v>1260</v>
      </c>
      <c r="D28" s="15" t="n">
        <f aca="false">ROUND(PRODUCT(A28,0.08),2)</f>
        <v>720</v>
      </c>
      <c r="E28" s="15" t="n">
        <f aca="false">ROUND(PRODUCT(A28,0.025),2)</f>
        <v>225</v>
      </c>
      <c r="F28" s="15" t="n">
        <v>0</v>
      </c>
      <c r="G28" s="15" t="n">
        <f aca="false">ROUND(PRODUCT(A28,0.008),2)</f>
        <v>72</v>
      </c>
      <c r="H28" s="15" t="n">
        <f aca="false">ROUND(PRODUCT(A28,0.002),2)</f>
        <v>18</v>
      </c>
      <c r="I28" s="16" t="n">
        <f aca="false">ROUND(PRODUCT(A28,0.0011),2)</f>
        <v>9.9</v>
      </c>
      <c r="J28" s="16" t="n">
        <f aca="false">ROUND(PRODUCT(A28,0.0019),2)</f>
        <v>17.1</v>
      </c>
      <c r="K28" s="16" t="n">
        <f aca="false">ROUND(PRODUCT(A28,0.0026),2)</f>
        <v>23.4</v>
      </c>
      <c r="L28" s="16" t="n">
        <f aca="false">ROUND(PRODUCT(A28,0.0038),2)</f>
        <v>34.2</v>
      </c>
      <c r="M28" s="16" t="n">
        <f aca="false">ROUND(PRODUCT(A28,0.0047),2)</f>
        <v>42.3</v>
      </c>
      <c r="N28" s="16" t="n">
        <f aca="false">ROUND(PRODUCT(A28,0.0057),2)</f>
        <v>51.3</v>
      </c>
      <c r="O28" s="16" t="n">
        <f aca="false">ROUND(PRODUCT(A28,0.0064),2)</f>
        <v>57.6</v>
      </c>
      <c r="P28" s="16" t="n">
        <f aca="false">ROUND(PRODUCT(A28,0.0072),2)</f>
        <v>64.8</v>
      </c>
      <c r="Q28" s="15" t="n">
        <f aca="false">SUM(C28,E28,G28,I28)</f>
        <v>1566.9</v>
      </c>
      <c r="R28" s="15" t="n">
        <f aca="false">SUM(C28,E28,G28,J28)</f>
        <v>1574.1</v>
      </c>
      <c r="S28" s="15" t="n">
        <f aca="false">SUM(C28,E28,G28,K28)</f>
        <v>1580.4</v>
      </c>
      <c r="T28" s="15" t="n">
        <f aca="false">SUM(C28,E28,G28,L28)</f>
        <v>1591.2</v>
      </c>
      <c r="U28" s="15" t="n">
        <f aca="false">SUM(C28,E28,G28,M28)</f>
        <v>1599.3</v>
      </c>
      <c r="V28" s="15" t="n">
        <f aca="false">SUM(C28,E28,G28,N28)</f>
        <v>1608.3</v>
      </c>
      <c r="W28" s="15" t="n">
        <f aca="false">SUM(C28,E28,G28,O28)</f>
        <v>1614.6</v>
      </c>
      <c r="X28" s="15" t="n">
        <f aca="false">SUM(C28,E28,G28,P28)</f>
        <v>1621.8</v>
      </c>
      <c r="Y28" s="15" t="n">
        <f aca="false">SUM(D28,F28,H28)</f>
        <v>738</v>
      </c>
    </row>
    <row r="29" customFormat="false" ht="14.25" hidden="false" customHeight="true" outlineLevel="0" collapsed="false">
      <c r="A29" s="13" t="n">
        <v>10000</v>
      </c>
      <c r="B29" s="13"/>
      <c r="C29" s="15" t="n">
        <f aca="false">ROUND(PRODUCT(A29,0.14),2)</f>
        <v>1400</v>
      </c>
      <c r="D29" s="15" t="n">
        <f aca="false">ROUND(PRODUCT(A29,0.08),2)</f>
        <v>800</v>
      </c>
      <c r="E29" s="15" t="n">
        <f aca="false">ROUND(PRODUCT(A29,0.025),2)</f>
        <v>250</v>
      </c>
      <c r="F29" s="15" t="n">
        <v>0</v>
      </c>
      <c r="G29" s="15" t="n">
        <f aca="false">ROUND(PRODUCT(A29,0.008),2)</f>
        <v>80</v>
      </c>
      <c r="H29" s="15" t="n">
        <f aca="false">ROUND(PRODUCT(A29,0.002),2)</f>
        <v>20</v>
      </c>
      <c r="I29" s="16" t="n">
        <f aca="false">ROUND(PRODUCT(A29,0.0011),2)</f>
        <v>11</v>
      </c>
      <c r="J29" s="16" t="n">
        <f aca="false">ROUND(PRODUCT(A29,0.0019),2)</f>
        <v>19</v>
      </c>
      <c r="K29" s="16" t="n">
        <f aca="false">ROUND(PRODUCT(A29,0.0026),2)</f>
        <v>26</v>
      </c>
      <c r="L29" s="16" t="n">
        <f aca="false">ROUND(PRODUCT(A29,0.0038),2)</f>
        <v>38</v>
      </c>
      <c r="M29" s="16" t="n">
        <f aca="false">ROUND(PRODUCT(A29,0.0047),2)</f>
        <v>47</v>
      </c>
      <c r="N29" s="16" t="n">
        <f aca="false">ROUND(PRODUCT(A29,0.0057),2)</f>
        <v>57</v>
      </c>
      <c r="O29" s="16" t="n">
        <f aca="false">ROUND(PRODUCT(A29,0.0064),2)</f>
        <v>64</v>
      </c>
      <c r="P29" s="16" t="n">
        <f aca="false">ROUND(PRODUCT(A29,0.0072),2)</f>
        <v>72</v>
      </c>
      <c r="Q29" s="15" t="n">
        <f aca="false">SUM(C29,E29,G29,I29)</f>
        <v>1741</v>
      </c>
      <c r="R29" s="15" t="n">
        <f aca="false">SUM(C29,E29,G29,J29)</f>
        <v>1749</v>
      </c>
      <c r="S29" s="15" t="n">
        <f aca="false">SUM(C29,E29,G29,K29)</f>
        <v>1756</v>
      </c>
      <c r="T29" s="15" t="n">
        <f aca="false">SUM(C29,E29,G29,L29)</f>
        <v>1768</v>
      </c>
      <c r="U29" s="15" t="n">
        <f aca="false">SUM(C29,E29,G29,M29)</f>
        <v>1777</v>
      </c>
      <c r="V29" s="15" t="n">
        <f aca="false">SUM(C29,E29,G29,N29)</f>
        <v>1787</v>
      </c>
      <c r="W29" s="15" t="n">
        <f aca="false">SUM(C29,E29,G29,O29)</f>
        <v>1794</v>
      </c>
      <c r="X29" s="15" t="n">
        <f aca="false">SUM(C29,E29,G29,P29)</f>
        <v>1802</v>
      </c>
      <c r="Y29" s="15" t="n">
        <f aca="false">SUM(D29,F29,H29)</f>
        <v>820</v>
      </c>
    </row>
    <row r="30" customFormat="false" ht="14.25" hidden="false" customHeight="true" outlineLevel="0" collapsed="false">
      <c r="A30" s="13" t="n">
        <v>15000</v>
      </c>
      <c r="B30" s="13"/>
      <c r="C30" s="15" t="n">
        <f aca="false">ROUND(PRODUCT(A30,0.14),2)</f>
        <v>2100</v>
      </c>
      <c r="D30" s="15" t="n">
        <f aca="false">ROUND(PRODUCT(A30,0.08),2)</f>
        <v>1200</v>
      </c>
      <c r="E30" s="15" t="n">
        <f aca="false">ROUND(PRODUCT(A30,0.025),2)</f>
        <v>375</v>
      </c>
      <c r="F30" s="15" t="n">
        <v>0</v>
      </c>
      <c r="G30" s="15" t="n">
        <f aca="false">ROUND(PRODUCT(A30,0.008),2)</f>
        <v>120</v>
      </c>
      <c r="H30" s="15" t="n">
        <f aca="false">ROUND(PRODUCT(A30,0.002),2)</f>
        <v>30</v>
      </c>
      <c r="I30" s="16" t="n">
        <f aca="false">ROUND(PRODUCT(A30,0.0011),2)</f>
        <v>16.5</v>
      </c>
      <c r="J30" s="16" t="n">
        <f aca="false">ROUND(PRODUCT(A30,0.0019),2)</f>
        <v>28.5</v>
      </c>
      <c r="K30" s="16" t="n">
        <f aca="false">ROUND(PRODUCT(A30,0.0026),2)</f>
        <v>39</v>
      </c>
      <c r="L30" s="16" t="n">
        <f aca="false">ROUND(PRODUCT(A30,0.0038),2)</f>
        <v>57</v>
      </c>
      <c r="M30" s="16" t="n">
        <f aca="false">ROUND(PRODUCT(A30,0.0047),2)</f>
        <v>70.5</v>
      </c>
      <c r="N30" s="16" t="n">
        <f aca="false">ROUND(PRODUCT(A30,0.0057),2)</f>
        <v>85.5</v>
      </c>
      <c r="O30" s="16" t="n">
        <f aca="false">ROUND(PRODUCT(A30,0.0064),2)</f>
        <v>96</v>
      </c>
      <c r="P30" s="16" t="n">
        <f aca="false">ROUND(PRODUCT(A30,0.0072),2)</f>
        <v>108</v>
      </c>
      <c r="Q30" s="15" t="n">
        <f aca="false">SUM(C30,E30,G30,I30)</f>
        <v>2611.5</v>
      </c>
      <c r="R30" s="15" t="n">
        <f aca="false">SUM(C30,E30,G30,J30)</f>
        <v>2623.5</v>
      </c>
      <c r="S30" s="15" t="n">
        <f aca="false">SUM(C30,E30,G30,K30)</f>
        <v>2634</v>
      </c>
      <c r="T30" s="15" t="n">
        <f aca="false">SUM(C30,E30,G30,L30)</f>
        <v>2652</v>
      </c>
      <c r="U30" s="15" t="n">
        <f aca="false">SUM(C30,E30,G30,M30)</f>
        <v>2665.5</v>
      </c>
      <c r="V30" s="15" t="n">
        <f aca="false">SUM(C30,E30,G30,N30)</f>
        <v>2680.5</v>
      </c>
      <c r="W30" s="15" t="n">
        <f aca="false">SUM(C30,E30,G30,O30)</f>
        <v>2691</v>
      </c>
      <c r="X30" s="15" t="n">
        <f aca="false">SUM(C30,E30,G30,P30)</f>
        <v>2703</v>
      </c>
      <c r="Y30" s="15" t="n">
        <f aca="false">SUM(D30,F30,H30)</f>
        <v>1230</v>
      </c>
    </row>
    <row r="31" customFormat="false" ht="14.25" hidden="false" customHeight="true" outlineLevel="0" collapsed="false">
      <c r="A31" s="13" t="n">
        <v>19791</v>
      </c>
      <c r="B31" s="13"/>
      <c r="C31" s="15" t="n">
        <f aca="false">ROUND(PRODUCT(A31,0.14),2)</f>
        <v>2770.74</v>
      </c>
      <c r="D31" s="15" t="n">
        <f aca="false">ROUND(PRODUCT(A31,0.08),2)</f>
        <v>1583.28</v>
      </c>
      <c r="E31" s="15" t="n">
        <f aca="false">ROUND(PRODUCT(A31,0.025),2)</f>
        <v>494.78</v>
      </c>
      <c r="F31" s="15" t="n">
        <v>0</v>
      </c>
      <c r="G31" s="15" t="n">
        <f aca="false">ROUND(PRODUCT(A31,0.008),2)</f>
        <v>158.33</v>
      </c>
      <c r="H31" s="15" t="n">
        <f aca="false">ROUND(PRODUCT(A31,0.002),2)</f>
        <v>39.58</v>
      </c>
      <c r="I31" s="16" t="n">
        <f aca="false">ROUND(PRODUCT(A31,0.0011),2)</f>
        <v>21.77</v>
      </c>
      <c r="J31" s="16" t="n">
        <f aca="false">ROUND(PRODUCT(A31,0.0019),2)</f>
        <v>37.6</v>
      </c>
      <c r="K31" s="16" t="n">
        <f aca="false">ROUND(PRODUCT(A31,0.0026),2)</f>
        <v>51.46</v>
      </c>
      <c r="L31" s="16" t="n">
        <f aca="false">ROUND(PRODUCT(A31,0.0038),2)</f>
        <v>75.21</v>
      </c>
      <c r="M31" s="16" t="n">
        <f aca="false">ROUND(PRODUCT(A31,0.0047),2)</f>
        <v>93.02</v>
      </c>
      <c r="N31" s="16" t="n">
        <f aca="false">ROUND(PRODUCT(A31,0.0057),2)</f>
        <v>112.81</v>
      </c>
      <c r="O31" s="16" t="n">
        <f aca="false">ROUND(PRODUCT(A31,0.0064),2)</f>
        <v>126.66</v>
      </c>
      <c r="P31" s="16" t="n">
        <f aca="false">ROUND(PRODUCT(A31,0.0072),2)</f>
        <v>142.5</v>
      </c>
      <c r="Q31" s="15" t="n">
        <f aca="false">SUM(C31,E31,G31,I31)</f>
        <v>3445.62</v>
      </c>
      <c r="R31" s="15" t="n">
        <f aca="false">SUM(C31,E31,G31,J31)</f>
        <v>3461.45</v>
      </c>
      <c r="S31" s="15" t="n">
        <f aca="false">SUM(C31,E31,G31,K31)</f>
        <v>3475.31</v>
      </c>
      <c r="T31" s="15" t="n">
        <f aca="false">SUM(C31,E31,G31,L31)</f>
        <v>3499.06</v>
      </c>
      <c r="U31" s="15" t="n">
        <f aca="false">SUM(C31,E31,G31,M31)</f>
        <v>3516.87</v>
      </c>
      <c r="V31" s="15" t="n">
        <f aca="false">SUM(C31,E31,G31,N31)</f>
        <v>3536.66</v>
      </c>
      <c r="W31" s="15" t="n">
        <f aca="false">SUM(C31,E31,G31,O31)</f>
        <v>3550.51</v>
      </c>
      <c r="X31" s="15" t="n">
        <f aca="false">SUM(C31,E31,G31,P31)</f>
        <v>3566.35</v>
      </c>
      <c r="Y31" s="15" t="n">
        <f aca="false">SUM(D31,F31,H31)</f>
        <v>1622.86</v>
      </c>
    </row>
    <row r="32" customFormat="false" ht="14.25" hidden="false" customHeight="true" outlineLevel="0" collapsed="false">
      <c r="A32" s="13" t="n">
        <v>24930</v>
      </c>
      <c r="B32" s="13"/>
      <c r="C32" s="15" t="n">
        <f aca="false">ROUND(PRODUCT(A32,0.14),2)</f>
        <v>3490.2</v>
      </c>
      <c r="D32" s="15" t="n">
        <f aca="false">ROUND(PRODUCT(A32,0.08),2)</f>
        <v>1994.4</v>
      </c>
      <c r="E32" s="15" t="n">
        <v>494.78</v>
      </c>
      <c r="F32" s="15" t="n">
        <v>0</v>
      </c>
      <c r="G32" s="15" t="n">
        <v>158.33</v>
      </c>
      <c r="H32" s="15" t="n">
        <v>39.58</v>
      </c>
      <c r="I32" s="16" t="n">
        <f aca="false">ROUND(PRODUCT(A32,0.0011),2)</f>
        <v>27.42</v>
      </c>
      <c r="J32" s="16" t="n">
        <f aca="false">ROUND(PRODUCT(A32,0.0019),2)</f>
        <v>47.37</v>
      </c>
      <c r="K32" s="16" t="n">
        <f aca="false">ROUND(PRODUCT(A32,0.0026),2)</f>
        <v>64.82</v>
      </c>
      <c r="L32" s="16" t="n">
        <f aca="false">ROUND(PRODUCT(A32,0.0038),2)</f>
        <v>94.73</v>
      </c>
      <c r="M32" s="16" t="n">
        <f aca="false">ROUND(PRODUCT(A32,0.0047),2)</f>
        <v>117.17</v>
      </c>
      <c r="N32" s="16" t="n">
        <f aca="false">ROUND(PRODUCT(A32,0.0057),2)</f>
        <v>142.1</v>
      </c>
      <c r="O32" s="16" t="n">
        <f aca="false">ROUND(PRODUCT(A32,0.0064),2)</f>
        <v>159.55</v>
      </c>
      <c r="P32" s="16" t="n">
        <f aca="false">ROUND(PRODUCT(A32,0.0072),2)</f>
        <v>179.5</v>
      </c>
      <c r="Q32" s="15" t="n">
        <f aca="false">SUM(C32,E32,G32,I32)</f>
        <v>4170.73</v>
      </c>
      <c r="R32" s="15" t="n">
        <f aca="false">SUM(C32,E32,G32,J32)</f>
        <v>4190.68</v>
      </c>
      <c r="S32" s="15" t="n">
        <f aca="false">SUM(C32,E32,G32,K32)</f>
        <v>4208.13</v>
      </c>
      <c r="T32" s="15" t="n">
        <f aca="false">SUM(C32,E32,G32,L32)</f>
        <v>4238.04</v>
      </c>
      <c r="U32" s="15" t="n">
        <f aca="false">SUM(C32,E32,G32,M32)</f>
        <v>4260.48</v>
      </c>
      <c r="V32" s="15" t="n">
        <f aca="false">SUM(C32,E32,G32,N32)</f>
        <v>4285.41</v>
      </c>
      <c r="W32" s="15" t="n">
        <f aca="false">SUM(C32,E32,G32,O32)</f>
        <v>4302.86</v>
      </c>
      <c r="X32" s="15" t="n">
        <f aca="false">SUM(C32,E32,G32,P32)</f>
        <v>4322.81</v>
      </c>
      <c r="Y32" s="15" t="n">
        <f aca="false">SUM(D32,F32,H32)</f>
        <v>2033.98</v>
      </c>
    </row>
    <row r="33" customFormat="false" ht="97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3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3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3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13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3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</sheetData>
  <mergeCells count="73">
    <mergeCell ref="A1:Y1"/>
    <mergeCell ref="A2:Y2"/>
    <mergeCell ref="A3:Y3"/>
    <mergeCell ref="A4:B4"/>
    <mergeCell ref="C4:D4"/>
    <mergeCell ref="E4:F4"/>
    <mergeCell ref="G4:H4"/>
    <mergeCell ref="I4:P4"/>
    <mergeCell ref="Q4:X4"/>
    <mergeCell ref="Y4:Y6"/>
    <mergeCell ref="A5:A6"/>
    <mergeCell ref="C5:C6"/>
    <mergeCell ref="D5:D6"/>
    <mergeCell ref="E5:E6"/>
    <mergeCell ref="F5:F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Y18"/>
    <mergeCell ref="A19:B19"/>
    <mergeCell ref="C19:D19"/>
    <mergeCell ref="E19:F19"/>
    <mergeCell ref="G19:H19"/>
    <mergeCell ref="I19:P19"/>
    <mergeCell ref="Q19:X19"/>
    <mergeCell ref="Y19:Y21"/>
    <mergeCell ref="A20:A21"/>
    <mergeCell ref="C20:C21"/>
    <mergeCell ref="D20:D21"/>
    <mergeCell ref="E20:E21"/>
    <mergeCell ref="F20:F21"/>
    <mergeCell ref="G20:G21"/>
    <mergeCell ref="H20:H21"/>
    <mergeCell ref="I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Y33"/>
  </mergeCells>
  <printOptions headings="false" gridLines="false" gridLinesSet="true" horizontalCentered="true" verticalCentered="true"/>
  <pageMargins left="0.389583333333333" right="0.389583333333333" top="0.118055555555556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8:37:31Z</dcterms:created>
  <dc:creator>万伟凌</dc:creator>
  <dc:description/>
  <dc:language>en-US</dc:language>
  <cp:lastModifiedBy>kylin</cp:lastModifiedBy>
  <cp:lastPrinted>2017-07-21T06:36:51Z</cp:lastPrinted>
  <dcterms:modified xsi:type="dcterms:W3CDTF">2022-11-02T16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